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6 - Mar 17" sheetId="1" state="visible" r:id="rId2"/>
    <sheet name="Apr 15 - Mar 16" sheetId="2" state="visible" r:id="rId3"/>
    <sheet name="Apr 14 - Mar 15" sheetId="3" state="visible" r:id="rId4"/>
    <sheet name="Apr 13 - Mar 14" sheetId="4" state="visible" r:id="rId5"/>
    <sheet name="Apr 12 - Mar 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Statistical Data Relating to Prescriptions Dispensed by PhS Pharmacy Contractors</t>
  </si>
  <si>
    <t xml:space="preserve">Forms</t>
  </si>
  <si>
    <t xml:space="preserve">Items</t>
  </si>
  <si>
    <t xml:space="preserve">Presc</t>
  </si>
  <si>
    <t xml:space="preserve">Total of Basic</t>
  </si>
  <si>
    <t xml:space="preserve">Discount</t>
  </si>
  <si>
    <t xml:space="preserve">Out of Pocket</t>
  </si>
  <si>
    <t xml:space="preserve">Payment for</t>
  </si>
  <si>
    <t xml:space="preserve">Fees</t>
  </si>
  <si>
    <t xml:space="preserve">Chargeable</t>
  </si>
  <si>
    <t xml:space="preserve">Chargeable </t>
  </si>
  <si>
    <t xml:space="preserve">Charges</t>
  </si>
  <si>
    <t xml:space="preserve">(No. of fees)</t>
  </si>
  <si>
    <t xml:space="preserve">Prices(net </t>
  </si>
  <si>
    <t xml:space="preserve">Expenses</t>
  </si>
  <si>
    <t xml:space="preserve">Containers</t>
  </si>
  <si>
    <t xml:space="preserve">(Cost of )</t>
  </si>
  <si>
    <t xml:space="preserve">Consumables</t>
  </si>
  <si>
    <t xml:space="preserve">Collected</t>
  </si>
  <si>
    <t xml:space="preserve">ingredient cost)</t>
  </si>
  <si>
    <t xml:space="preserve">(Formerly Cont</t>
  </si>
  <si>
    <t xml:space="preserve">Allowance)</t>
  </si>
  <si>
    <t xml:space="preserve">£ p</t>
  </si>
  <si>
    <t xml:space="preserve">Total</t>
  </si>
  <si>
    <t xml:space="preserve">Oxygen</t>
  </si>
  <si>
    <t xml:space="preserve">Payment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2461</v>
      </c>
      <c r="B9" s="13" t="n">
        <v>42519304</v>
      </c>
      <c r="C9" s="13" t="n">
        <v>85700512</v>
      </c>
      <c r="D9" s="13" t="n">
        <v>87277423</v>
      </c>
      <c r="E9" s="14" t="n">
        <v>696964254.24</v>
      </c>
      <c r="F9" s="14" t="n">
        <v>53595653.13</v>
      </c>
      <c r="G9" s="14" t="n">
        <v>405320.69</v>
      </c>
      <c r="H9" s="14" t="n">
        <v>1944143.4</v>
      </c>
      <c r="I9" s="14" t="n">
        <v>170615069.99</v>
      </c>
      <c r="J9" s="14" t="n">
        <v>1082240.14</v>
      </c>
      <c r="K9" s="13" t="n">
        <v>4393512</v>
      </c>
      <c r="L9" s="13" t="n">
        <v>4374992</v>
      </c>
      <c r="M9" s="14" t="n">
        <v>36892617.35</v>
      </c>
    </row>
    <row r="10" customFormat="false" ht="11.25" hidden="false" customHeight="false" outlineLevel="0" collapsed="false">
      <c r="A10" s="12" t="n">
        <v>42491</v>
      </c>
      <c r="B10" s="13" t="n">
        <v>40876253</v>
      </c>
      <c r="C10" s="13" t="n">
        <v>82549009</v>
      </c>
      <c r="D10" s="13" t="n">
        <v>84098238</v>
      </c>
      <c r="E10" s="14" t="n">
        <v>669393265.15</v>
      </c>
      <c r="F10" s="14" t="n">
        <v>51098446.95</v>
      </c>
      <c r="G10" s="14" t="n">
        <v>396652.23</v>
      </c>
      <c r="H10" s="14" t="n">
        <v>1884501.1</v>
      </c>
      <c r="I10" s="14" t="n">
        <v>164807121.89</v>
      </c>
      <c r="J10" s="14" t="n">
        <v>1042817.95</v>
      </c>
      <c r="K10" s="13" t="n">
        <v>4172988</v>
      </c>
      <c r="L10" s="13" t="n">
        <v>4155218</v>
      </c>
      <c r="M10" s="14" t="n">
        <v>35050340.55</v>
      </c>
    </row>
    <row r="11" customFormat="false" ht="11.25" hidden="false" customHeight="false" outlineLevel="0" collapsed="false">
      <c r="A11" s="12" t="n">
        <v>42522</v>
      </c>
      <c r="B11" s="13" t="n">
        <v>42401715</v>
      </c>
      <c r="C11" s="13" t="n">
        <v>85687629</v>
      </c>
      <c r="D11" s="13" t="n">
        <v>87286675</v>
      </c>
      <c r="E11" s="14" t="n">
        <v>683455462.14</v>
      </c>
      <c r="F11" s="14" t="n">
        <v>51963144.74</v>
      </c>
      <c r="G11" s="14" t="n">
        <v>411143.97</v>
      </c>
      <c r="H11" s="14" t="n">
        <v>1955663.1</v>
      </c>
      <c r="I11" s="14" t="n">
        <v>169546456.8</v>
      </c>
      <c r="J11" s="14" t="n">
        <v>1082354.72</v>
      </c>
      <c r="K11" s="13" t="n">
        <v>4345172</v>
      </c>
      <c r="L11" s="13" t="n">
        <v>4326821</v>
      </c>
      <c r="M11" s="14" t="n">
        <v>36498092.2</v>
      </c>
    </row>
    <row r="12" customFormat="false" ht="11.25" hidden="false" customHeight="false" outlineLevel="0" collapsed="false">
      <c r="A12" s="12" t="n">
        <v>42552</v>
      </c>
      <c r="B12" s="13" t="n">
        <v>41477497</v>
      </c>
      <c r="C12" s="13" t="n">
        <v>83900849</v>
      </c>
      <c r="D12" s="13" t="n">
        <v>85482022</v>
      </c>
      <c r="E12" s="14" t="n">
        <v>670691565.87</v>
      </c>
      <c r="F12" s="14" t="n">
        <v>50944778.27</v>
      </c>
      <c r="G12" s="14" t="n">
        <v>381808.12</v>
      </c>
      <c r="H12" s="14" t="n">
        <v>1920104.8</v>
      </c>
      <c r="I12" s="14" t="n">
        <v>166257213.14</v>
      </c>
      <c r="J12" s="14" t="n">
        <v>1060308.22</v>
      </c>
      <c r="K12" s="13" t="n">
        <v>4317541</v>
      </c>
      <c r="L12" s="13" t="n">
        <v>4299068</v>
      </c>
      <c r="M12" s="14" t="n">
        <v>36266142</v>
      </c>
    </row>
    <row r="13" customFormat="false" ht="11.25" hidden="false" customHeight="false" outlineLevel="0" collapsed="false">
      <c r="A13" s="12" t="n">
        <v>42583</v>
      </c>
      <c r="B13" s="15" t="n">
        <v>41228774</v>
      </c>
      <c r="C13" s="15" t="n">
        <v>83911119</v>
      </c>
      <c r="D13" s="15" t="n">
        <v>85569967</v>
      </c>
      <c r="E13" s="16" t="n">
        <v>671463299.47</v>
      </c>
      <c r="F13" s="16" t="n">
        <v>50914870.1</v>
      </c>
      <c r="G13" s="16" t="n">
        <v>361647.6</v>
      </c>
      <c r="H13" s="16" t="n">
        <v>1953664.1</v>
      </c>
      <c r="I13" s="16" t="n">
        <v>155891058.52</v>
      </c>
      <c r="J13" s="16" t="n">
        <v>1061067.75</v>
      </c>
      <c r="K13" s="15" t="n">
        <v>4195633</v>
      </c>
      <c r="L13" s="15" t="n">
        <v>4177801</v>
      </c>
      <c r="M13" s="16" t="n">
        <v>35242507</v>
      </c>
      <c r="O13" s="17"/>
    </row>
    <row r="14" customFormat="false" ht="11.25" hidden="false" customHeight="false" outlineLevel="0" collapsed="false">
      <c r="A14" s="12" t="n">
        <v>42614</v>
      </c>
      <c r="B14" s="15" t="n">
        <v>41834816</v>
      </c>
      <c r="C14" s="15" t="n">
        <v>84838767</v>
      </c>
      <c r="D14" s="15" t="n">
        <v>86416825</v>
      </c>
      <c r="E14" s="16" t="n">
        <v>682453243.77</v>
      </c>
      <c r="F14" s="16" t="n">
        <v>51952937.26</v>
      </c>
      <c r="G14" s="16" t="n">
        <v>398691</v>
      </c>
      <c r="H14" s="16" t="n">
        <v>1957745.2</v>
      </c>
      <c r="I14" s="16" t="n">
        <v>156992847.92</v>
      </c>
      <c r="J14" s="16" t="n">
        <v>1071568.19</v>
      </c>
      <c r="K14" s="15" t="n">
        <v>4249977</v>
      </c>
      <c r="L14" s="15" t="n">
        <v>4231919</v>
      </c>
      <c r="M14" s="16" t="n">
        <v>35698825.05</v>
      </c>
    </row>
    <row r="15" customFormat="false" ht="11.25" hidden="false" customHeight="false" outlineLevel="0" collapsed="false">
      <c r="A15" s="12" t="n">
        <v>42644</v>
      </c>
      <c r="B15" s="15" t="n">
        <v>40905760</v>
      </c>
      <c r="C15" s="15" t="n">
        <v>82791427</v>
      </c>
      <c r="D15" s="15" t="n">
        <v>84384320</v>
      </c>
      <c r="E15" s="16" t="n">
        <v>662223816.27</v>
      </c>
      <c r="F15" s="16" t="n">
        <v>50129505.93</v>
      </c>
      <c r="G15" s="16" t="n">
        <v>397135.51</v>
      </c>
      <c r="H15" s="16" t="n">
        <v>1929931.5</v>
      </c>
      <c r="I15" s="16" t="n">
        <v>161203997.53</v>
      </c>
      <c r="J15" s="16" t="n">
        <v>1046365.73</v>
      </c>
      <c r="K15" s="15" t="n">
        <v>4229102</v>
      </c>
      <c r="L15" s="15" t="n">
        <v>4211430</v>
      </c>
      <c r="M15" s="16" t="n">
        <v>35523796.9</v>
      </c>
    </row>
    <row r="16" customFormat="false" ht="11.25" hidden="false" customHeight="false" outlineLevel="0" collapsed="false">
      <c r="A16" s="12" t="n">
        <v>42675</v>
      </c>
      <c r="B16" s="15" t="n">
        <v>42525340</v>
      </c>
      <c r="C16" s="15" t="n">
        <v>85960397</v>
      </c>
      <c r="D16" s="15" t="n">
        <v>87620489</v>
      </c>
      <c r="E16" s="16" t="n">
        <v>687225288.56</v>
      </c>
      <c r="F16" s="16" t="n">
        <v>52414129</v>
      </c>
      <c r="G16" s="16" t="n">
        <v>425016.58</v>
      </c>
      <c r="H16" s="16" t="n">
        <v>2009236.5</v>
      </c>
      <c r="I16" s="16" t="n">
        <v>167194274.3</v>
      </c>
      <c r="J16" s="16" t="n">
        <v>1086494.12</v>
      </c>
      <c r="K16" s="15" t="n">
        <v>4346393</v>
      </c>
      <c r="L16" s="15" t="n">
        <v>4328434</v>
      </c>
      <c r="M16" s="16" t="n">
        <v>36508650.15</v>
      </c>
    </row>
    <row r="17" customFormat="false" ht="11.25" hidden="false" customHeight="false" outlineLevel="0" collapsed="false">
      <c r="A17" s="12" t="n">
        <v>42705</v>
      </c>
      <c r="B17" s="15"/>
      <c r="C17" s="15"/>
      <c r="D17" s="15"/>
      <c r="E17" s="16"/>
      <c r="F17" s="16"/>
      <c r="G17" s="16"/>
      <c r="H17" s="16"/>
      <c r="I17" s="16"/>
      <c r="J17" s="16"/>
      <c r="K17" s="15"/>
      <c r="L17" s="15"/>
      <c r="M17" s="16"/>
    </row>
    <row r="18" customFormat="false" ht="11.25" hidden="false" customHeight="false" outlineLevel="0" collapsed="false">
      <c r="A18" s="12" t="n">
        <v>42736</v>
      </c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6"/>
    </row>
    <row r="19" customFormat="false" ht="11.25" hidden="false" customHeight="false" outlineLevel="0" collapsed="false">
      <c r="A19" s="12" t="n">
        <v>42767</v>
      </c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6"/>
    </row>
    <row r="20" customFormat="false" ht="11.25" hidden="false" customHeight="false" outlineLevel="0" collapsed="false">
      <c r="A20" s="12" t="n">
        <v>42795</v>
      </c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6"/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333769459</v>
      </c>
      <c r="C22" s="21" t="n">
        <f aca="false">SUM(C9:C20)</f>
        <v>675339709</v>
      </c>
      <c r="D22" s="21" t="n">
        <f aca="false">SUM(D9:D20)</f>
        <v>688135959</v>
      </c>
      <c r="E22" s="22" t="n">
        <f aca="false">SUM(E9:E20)</f>
        <v>5423870195.47</v>
      </c>
      <c r="F22" s="22" t="n">
        <f aca="false">SUM(F9:F20)</f>
        <v>413013465.38</v>
      </c>
      <c r="G22" s="22" t="n">
        <f aca="false">SUM(G9:G20)</f>
        <v>3177415.7</v>
      </c>
      <c r="H22" s="22" t="n">
        <f aca="false">SUM(H9:H20)</f>
        <v>15554989.7</v>
      </c>
      <c r="I22" s="22" t="n">
        <f aca="false">SUM(I9:I20)</f>
        <v>1312508040.09</v>
      </c>
      <c r="J22" s="22" t="n">
        <f aca="false">SUM(J9:J20)</f>
        <v>8533216.82</v>
      </c>
      <c r="K22" s="21" t="n">
        <f aca="false">SUM(K9:K20)</f>
        <v>34250318</v>
      </c>
      <c r="L22" s="21" t="n">
        <f aca="false">SUM(L9:L20)</f>
        <v>34105683</v>
      </c>
      <c r="M22" s="22" t="n">
        <f aca="false">SUM(M9:M20)</f>
        <v>287680971.2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7.42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5" t="s">
        <v>9</v>
      </c>
      <c r="L4" s="6" t="s">
        <v>10</v>
      </c>
      <c r="M4" s="5" t="s">
        <v>11</v>
      </c>
      <c r="N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6" t="s">
        <v>3</v>
      </c>
      <c r="L5" s="6" t="s">
        <v>2</v>
      </c>
      <c r="M5" s="6" t="s">
        <v>18</v>
      </c>
      <c r="N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6"/>
      <c r="L6" s="6"/>
      <c r="M6" s="6"/>
      <c r="N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6"/>
      <c r="L7" s="6"/>
      <c r="M7" s="6"/>
      <c r="N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1"/>
      <c r="L8" s="10"/>
      <c r="M8" s="10" t="s">
        <v>22</v>
      </c>
    </row>
    <row r="9" customFormat="false" ht="11.25" hidden="false" customHeight="false" outlineLevel="0" collapsed="false">
      <c r="A9" s="12" t="n">
        <v>42095</v>
      </c>
      <c r="B9" s="13" t="n">
        <v>40154500</v>
      </c>
      <c r="C9" s="13" t="n">
        <v>81622667</v>
      </c>
      <c r="D9" s="13" t="n">
        <v>83139154</v>
      </c>
      <c r="E9" s="14" t="n">
        <v>673042341.96</v>
      </c>
      <c r="F9" s="14" t="n">
        <v>51871843.37</v>
      </c>
      <c r="G9" s="14" t="n">
        <v>386543.59</v>
      </c>
      <c r="H9" s="14" t="n">
        <v>1820240.9</v>
      </c>
      <c r="I9" s="14" t="n">
        <v>160475580.47</v>
      </c>
      <c r="J9" s="14" t="n">
        <v>1030925.3</v>
      </c>
      <c r="K9" s="13" t="n">
        <v>4142593</v>
      </c>
      <c r="L9" s="13" t="n">
        <v>4127154</v>
      </c>
      <c r="M9" s="14" t="n">
        <v>33958264.45</v>
      </c>
    </row>
    <row r="10" customFormat="false" ht="11.25" hidden="false" customHeight="false" outlineLevel="0" collapsed="false">
      <c r="A10" s="12" t="n">
        <v>42125</v>
      </c>
      <c r="B10" s="13" t="n">
        <v>39213197</v>
      </c>
      <c r="C10" s="13" t="n">
        <v>79820928</v>
      </c>
      <c r="D10" s="13" t="n">
        <v>81295263</v>
      </c>
      <c r="E10" s="14" t="n">
        <v>662626586.56</v>
      </c>
      <c r="F10" s="14" t="n">
        <v>50890440.8</v>
      </c>
      <c r="G10" s="14" t="n">
        <v>367755.25</v>
      </c>
      <c r="H10" s="14" t="n">
        <v>1782707.9</v>
      </c>
      <c r="I10" s="14" t="n">
        <v>157706366.32</v>
      </c>
      <c r="J10" s="14" t="n">
        <v>1008061.42</v>
      </c>
      <c r="K10" s="13" t="n">
        <v>4065465</v>
      </c>
      <c r="L10" s="13" t="n">
        <v>4049404</v>
      </c>
      <c r="M10" s="14" t="n">
        <v>33334960.05</v>
      </c>
    </row>
    <row r="11" customFormat="false" ht="11.25" hidden="false" customHeight="false" outlineLevel="0" collapsed="false">
      <c r="A11" s="12" t="n">
        <v>42156</v>
      </c>
      <c r="B11" s="13" t="n">
        <v>41406863</v>
      </c>
      <c r="C11" s="13" t="n">
        <v>83999340</v>
      </c>
      <c r="D11" s="13" t="n">
        <v>85635945</v>
      </c>
      <c r="E11" s="14" t="n">
        <v>694193438.74</v>
      </c>
      <c r="F11" s="14" t="n">
        <v>53831249.81</v>
      </c>
      <c r="G11" s="14" t="n">
        <v>395929.03</v>
      </c>
      <c r="H11" s="14" t="n">
        <v>1883087.6</v>
      </c>
      <c r="I11" s="14" t="n">
        <v>164854429.23</v>
      </c>
      <c r="J11" s="14" t="n">
        <v>1061886.28</v>
      </c>
      <c r="K11" s="13" t="n">
        <v>4310612</v>
      </c>
      <c r="L11" s="13" t="n">
        <v>4293727</v>
      </c>
      <c r="M11" s="14" t="n">
        <v>35346015.55</v>
      </c>
    </row>
    <row r="12" customFormat="false" ht="11.25" hidden="false" customHeight="false" outlineLevel="0" collapsed="false">
      <c r="A12" s="12" t="n">
        <v>42186</v>
      </c>
      <c r="B12" s="13" t="n">
        <v>42637543</v>
      </c>
      <c r="C12" s="13" t="n">
        <v>86861705</v>
      </c>
      <c r="D12" s="13" t="n">
        <v>88554269</v>
      </c>
      <c r="E12" s="14" t="n">
        <v>723726420.26</v>
      </c>
      <c r="F12" s="14" t="n">
        <v>56216276.35</v>
      </c>
      <c r="G12" s="14" t="n">
        <v>435640.69</v>
      </c>
      <c r="H12" s="14" t="n">
        <v>1951939.7</v>
      </c>
      <c r="I12" s="14" t="n">
        <v>169509987.31</v>
      </c>
      <c r="J12" s="14" t="n">
        <v>1098072.64</v>
      </c>
      <c r="K12" s="13" t="n">
        <v>4403945</v>
      </c>
      <c r="L12" s="13" t="n">
        <v>4386435</v>
      </c>
      <c r="M12" s="14" t="n">
        <v>36110427.65</v>
      </c>
    </row>
    <row r="13" customFormat="false" ht="11.25" hidden="false" customHeight="false" outlineLevel="0" collapsed="false">
      <c r="A13" s="12" t="n">
        <v>42217</v>
      </c>
      <c r="B13" s="15" t="n">
        <v>37908629</v>
      </c>
      <c r="C13" s="15" t="n">
        <v>77710164</v>
      </c>
      <c r="D13" s="15" t="n">
        <v>79283727</v>
      </c>
      <c r="E13" s="16" t="n">
        <v>646667801.29</v>
      </c>
      <c r="F13" s="16" t="n">
        <v>49718144.82</v>
      </c>
      <c r="G13" s="16" t="n">
        <v>398173.64</v>
      </c>
      <c r="H13" s="16" t="n">
        <v>1777155.1</v>
      </c>
      <c r="I13" s="16" t="n">
        <v>154073636.42</v>
      </c>
      <c r="J13" s="16" t="n">
        <v>983118.11</v>
      </c>
      <c r="K13" s="15" t="n">
        <v>3880406</v>
      </c>
      <c r="L13" s="15" t="n">
        <v>3864602</v>
      </c>
      <c r="M13" s="16" t="n">
        <v>31818476.1</v>
      </c>
      <c r="O13" s="17"/>
    </row>
    <row r="14" customFormat="false" ht="11.25" hidden="false" customHeight="false" outlineLevel="0" collapsed="false">
      <c r="A14" s="12" t="n">
        <v>42248</v>
      </c>
      <c r="B14" s="15" t="n">
        <v>40721082</v>
      </c>
      <c r="C14" s="15" t="n">
        <v>83069169</v>
      </c>
      <c r="D14" s="15" t="n">
        <v>84668779</v>
      </c>
      <c r="E14" s="16" t="n">
        <v>693491060.01</v>
      </c>
      <c r="F14" s="16" t="n">
        <v>53761636.97</v>
      </c>
      <c r="G14" s="16" t="n">
        <v>404604.64</v>
      </c>
      <c r="H14" s="16" t="n">
        <v>1886017.5</v>
      </c>
      <c r="I14" s="16" t="n">
        <v>163383694.97</v>
      </c>
      <c r="J14" s="16" t="n">
        <v>1049893.04</v>
      </c>
      <c r="K14" s="15" t="n">
        <v>4110572</v>
      </c>
      <c r="L14" s="15" t="n">
        <v>4094089</v>
      </c>
      <c r="M14" s="16" t="n">
        <v>33705359.35</v>
      </c>
    </row>
    <row r="15" customFormat="false" ht="11.25" hidden="false" customHeight="false" outlineLevel="0" collapsed="false">
      <c r="A15" s="12" t="n">
        <v>42278</v>
      </c>
      <c r="B15" s="15" t="n">
        <v>41466629</v>
      </c>
      <c r="C15" s="15" t="n">
        <v>84210021</v>
      </c>
      <c r="D15" s="15" t="n">
        <v>85867529</v>
      </c>
      <c r="E15" s="16" t="n">
        <v>703464375.64</v>
      </c>
      <c r="F15" s="16" t="n">
        <v>54589303.49</v>
      </c>
      <c r="G15" s="16" t="n">
        <v>449117.49</v>
      </c>
      <c r="H15" s="16" t="n">
        <v>1915520.2</v>
      </c>
      <c r="I15" s="16" t="n">
        <v>165659432.7</v>
      </c>
      <c r="J15" s="16" t="n">
        <v>1064757.16</v>
      </c>
      <c r="K15" s="15" t="n">
        <v>4295047</v>
      </c>
      <c r="L15" s="15" t="n">
        <v>4277765</v>
      </c>
      <c r="M15" s="16" t="n">
        <v>35218176.65</v>
      </c>
    </row>
    <row r="16" customFormat="false" ht="11.25" hidden="false" customHeight="false" outlineLevel="0" collapsed="false">
      <c r="A16" s="12" t="n">
        <v>42309</v>
      </c>
      <c r="B16" s="15" t="n">
        <v>40062497</v>
      </c>
      <c r="C16" s="15" t="n">
        <v>81048705</v>
      </c>
      <c r="D16" s="15" t="n">
        <v>82665624</v>
      </c>
      <c r="E16" s="16" t="n">
        <v>676857329.8</v>
      </c>
      <c r="F16" s="16" t="n">
        <v>52405566.58</v>
      </c>
      <c r="G16" s="16" t="n">
        <v>409039.96</v>
      </c>
      <c r="H16" s="16" t="n">
        <v>1853449.8</v>
      </c>
      <c r="I16" s="16" t="n">
        <v>162244531</v>
      </c>
      <c r="J16" s="16" t="n">
        <v>1025053.66</v>
      </c>
      <c r="K16" s="15" t="n">
        <v>4155420</v>
      </c>
      <c r="L16" s="15" t="n">
        <v>4137618</v>
      </c>
      <c r="M16" s="16" t="n">
        <v>34073614.8</v>
      </c>
    </row>
    <row r="17" customFormat="false" ht="11.25" hidden="false" customHeight="false" outlineLevel="0" collapsed="false">
      <c r="A17" s="12" t="n">
        <v>42339</v>
      </c>
      <c r="B17" s="15" t="n">
        <v>43657288</v>
      </c>
      <c r="C17" s="15" t="n">
        <v>89275046</v>
      </c>
      <c r="D17" s="15" t="n">
        <v>90966460</v>
      </c>
      <c r="E17" s="16" t="n">
        <v>752295871.25</v>
      </c>
      <c r="F17" s="16" t="n">
        <v>58994187.96</v>
      </c>
      <c r="G17" s="16" t="n">
        <v>408485.41</v>
      </c>
      <c r="H17" s="16" t="n">
        <v>2031327.7</v>
      </c>
      <c r="I17" s="16" t="n">
        <v>174179551.67</v>
      </c>
      <c r="J17" s="16" t="n">
        <v>1127984.28</v>
      </c>
      <c r="K17" s="15" t="n">
        <v>4533783</v>
      </c>
      <c r="L17" s="15" t="n">
        <v>4515153</v>
      </c>
      <c r="M17" s="16" t="n">
        <v>37175645.25</v>
      </c>
    </row>
    <row r="18" customFormat="false" ht="11.25" hidden="false" customHeight="false" outlineLevel="0" collapsed="false">
      <c r="A18" s="12" t="n">
        <v>42370</v>
      </c>
      <c r="B18" s="15" t="n">
        <v>40260832</v>
      </c>
      <c r="C18" s="15" t="n">
        <v>80917368</v>
      </c>
      <c r="D18" s="15" t="n">
        <v>82390615</v>
      </c>
      <c r="E18" s="16" t="n">
        <v>658600924.74</v>
      </c>
      <c r="F18" s="16" t="n">
        <v>50558028.61</v>
      </c>
      <c r="G18" s="16" t="n">
        <v>400245.44</v>
      </c>
      <c r="H18" s="16" t="n">
        <v>1846445.9</v>
      </c>
      <c r="I18" s="16" t="n">
        <v>162797678.69</v>
      </c>
      <c r="J18" s="16" t="n">
        <v>1021643.1</v>
      </c>
      <c r="K18" s="15" t="n">
        <v>4254742</v>
      </c>
      <c r="L18" s="15" t="n">
        <v>4237496</v>
      </c>
      <c r="M18" s="16" t="n">
        <v>34887998.15</v>
      </c>
    </row>
    <row r="19" customFormat="false" ht="11.25" hidden="false" customHeight="false" outlineLevel="0" collapsed="false">
      <c r="A19" s="12" t="n">
        <v>42401</v>
      </c>
      <c r="B19" s="15" t="n">
        <v>40300796</v>
      </c>
      <c r="C19" s="15" t="n">
        <v>80601052</v>
      </c>
      <c r="D19" s="15" t="n">
        <v>82211054</v>
      </c>
      <c r="E19" s="16" t="n">
        <v>653555689.41</v>
      </c>
      <c r="F19" s="16" t="n">
        <v>50167444.1</v>
      </c>
      <c r="G19" s="16" t="n">
        <v>392679.77</v>
      </c>
      <c r="H19" s="16" t="n">
        <v>1839361.1</v>
      </c>
      <c r="I19" s="16" t="n">
        <v>163481041.8</v>
      </c>
      <c r="J19" s="16" t="n">
        <v>1019416.99</v>
      </c>
      <c r="K19" s="15" t="n">
        <v>4271322</v>
      </c>
      <c r="L19" s="15" t="n">
        <v>4253854</v>
      </c>
      <c r="M19" s="16" t="n">
        <v>35024100.95</v>
      </c>
    </row>
    <row r="20" customFormat="false" ht="11.25" hidden="false" customHeight="false" outlineLevel="0" collapsed="false">
      <c r="A20" s="12" t="n">
        <v>42430</v>
      </c>
      <c r="B20" s="15" t="n">
        <v>42129482</v>
      </c>
      <c r="C20" s="15" t="n">
        <v>84573913</v>
      </c>
      <c r="D20" s="15" t="n">
        <v>86228242</v>
      </c>
      <c r="E20" s="16" t="n">
        <v>688701380.92</v>
      </c>
      <c r="F20" s="16" t="n">
        <v>52920285.2</v>
      </c>
      <c r="G20" s="16" t="n">
        <v>390968.8</v>
      </c>
      <c r="H20" s="16" t="n">
        <v>1935626.2</v>
      </c>
      <c r="I20" s="16" t="n">
        <v>168434326.12</v>
      </c>
      <c r="J20" s="16" t="n">
        <v>1069230.65</v>
      </c>
      <c r="K20" s="15" t="n">
        <v>4400266</v>
      </c>
      <c r="L20" s="15" t="n">
        <v>4382890</v>
      </c>
      <c r="M20" s="16" t="n">
        <v>36081549.4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489919338</v>
      </c>
      <c r="C22" s="21" t="n">
        <f aca="false">SUM(C9:C20)</f>
        <v>993710078</v>
      </c>
      <c r="D22" s="21" t="n">
        <f aca="false">SUM(D9:D20)</f>
        <v>1012906661</v>
      </c>
      <c r="E22" s="22" t="n">
        <f aca="false">SUM(E9:E20)</f>
        <v>8227223220.58</v>
      </c>
      <c r="F22" s="22" t="n">
        <f aca="false">SUM(F9:F20)</f>
        <v>635924408.06</v>
      </c>
      <c r="G22" s="22" t="n">
        <f aca="false">SUM(G9:G20)</f>
        <v>4839183.71</v>
      </c>
      <c r="H22" s="22" t="n">
        <f aca="false">SUM(H9:H20)</f>
        <v>22522879.6</v>
      </c>
      <c r="I22" s="22" t="n">
        <f aca="false">SUM(I9:I20)</f>
        <v>1966800256.7</v>
      </c>
      <c r="J22" s="22" t="n">
        <f aca="false">SUM(J9:J20)</f>
        <v>12560042.63</v>
      </c>
      <c r="K22" s="21" t="n">
        <f aca="false">SUM(K9:K20)</f>
        <v>50824173</v>
      </c>
      <c r="L22" s="21" t="n">
        <f aca="false">SUM(L9:L20)</f>
        <v>50620187</v>
      </c>
      <c r="M22" s="22" t="n">
        <f aca="false">SUM(M9:M20)</f>
        <v>416734588.35</v>
      </c>
    </row>
    <row r="25" customFormat="false" ht="11.25" hidden="false" customHeight="fals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3"/>
      <c r="M25" s="24"/>
    </row>
    <row r="26" customFormat="false" ht="11.2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3"/>
      <c r="M26" s="24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2.7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25" t="s">
        <v>24</v>
      </c>
      <c r="L4" s="5" t="s">
        <v>9</v>
      </c>
      <c r="M4" s="6" t="s">
        <v>10</v>
      </c>
      <c r="N4" s="5" t="s">
        <v>11</v>
      </c>
      <c r="O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26" t="s">
        <v>25</v>
      </c>
      <c r="L5" s="6" t="s">
        <v>3</v>
      </c>
      <c r="M5" s="6" t="s">
        <v>2</v>
      </c>
      <c r="N5" s="6" t="s">
        <v>18</v>
      </c>
      <c r="O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26"/>
      <c r="L6" s="6"/>
      <c r="M6" s="6"/>
      <c r="N6" s="6"/>
      <c r="O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26"/>
      <c r="L7" s="6"/>
      <c r="M7" s="6"/>
      <c r="N7" s="6"/>
      <c r="O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27" t="s">
        <v>22</v>
      </c>
      <c r="L8" s="11"/>
      <c r="M8" s="10"/>
      <c r="N8" s="10" t="s">
        <v>22</v>
      </c>
    </row>
    <row r="9" customFormat="false" ht="11.25" hidden="false" customHeight="false" outlineLevel="0" collapsed="false">
      <c r="A9" s="12" t="n">
        <v>41730</v>
      </c>
      <c r="B9" s="13" t="n">
        <v>38649997</v>
      </c>
      <c r="C9" s="13" t="n">
        <v>79527204</v>
      </c>
      <c r="D9" s="13" t="n">
        <v>81062598</v>
      </c>
      <c r="E9" s="14" t="n">
        <v>626145427.69</v>
      </c>
      <c r="F9" s="14" t="n">
        <v>48909745.44</v>
      </c>
      <c r="G9" s="14" t="n">
        <v>431226.08</v>
      </c>
      <c r="H9" s="14" t="n">
        <v>1774079.5</v>
      </c>
      <c r="I9" s="14" t="n">
        <v>166668915.98</v>
      </c>
      <c r="J9" s="14" t="n">
        <v>1005176.15</v>
      </c>
      <c r="K9" s="14" t="n">
        <v>0</v>
      </c>
      <c r="L9" s="13" t="n">
        <v>4014128</v>
      </c>
      <c r="M9" s="13" t="n">
        <v>3998298</v>
      </c>
      <c r="N9" s="14" t="n">
        <v>32300193.2</v>
      </c>
    </row>
    <row r="10" customFormat="false" ht="11.25" hidden="false" customHeight="false" outlineLevel="0" collapsed="false">
      <c r="A10" s="12" t="n">
        <v>41760</v>
      </c>
      <c r="B10" s="13" t="n">
        <v>39982680</v>
      </c>
      <c r="C10" s="13" t="n">
        <v>82442891</v>
      </c>
      <c r="D10" s="13" t="n">
        <v>83963483</v>
      </c>
      <c r="E10" s="14" t="n">
        <v>656735779.71</v>
      </c>
      <c r="F10" s="14" t="n">
        <v>51716515.04</v>
      </c>
      <c r="G10" s="14" t="n">
        <v>463944.47</v>
      </c>
      <c r="H10" s="14" t="n">
        <v>1819954.5</v>
      </c>
      <c r="I10" s="14" t="n">
        <v>171705486.87</v>
      </c>
      <c r="J10" s="14" t="n">
        <v>1041146.89</v>
      </c>
      <c r="K10" s="14" t="n">
        <v>0</v>
      </c>
      <c r="L10" s="13" t="n">
        <v>4156383</v>
      </c>
      <c r="M10" s="13" t="n">
        <v>4139423</v>
      </c>
      <c r="N10" s="14" t="n">
        <v>33456676.65</v>
      </c>
    </row>
    <row r="11" customFormat="false" ht="11.25" hidden="false" customHeight="false" outlineLevel="0" collapsed="false">
      <c r="A11" s="12" t="n">
        <v>41791</v>
      </c>
      <c r="B11" s="13" t="n">
        <v>39148268</v>
      </c>
      <c r="C11" s="13" t="n">
        <v>79810409</v>
      </c>
      <c r="D11" s="13" t="n">
        <v>81375086</v>
      </c>
      <c r="E11" s="14" t="n">
        <v>636774893.85</v>
      </c>
      <c r="F11" s="14" t="n">
        <v>49361457.43</v>
      </c>
      <c r="G11" s="14" t="n">
        <v>479981.84</v>
      </c>
      <c r="H11" s="14" t="n">
        <v>1775938.1</v>
      </c>
      <c r="I11" s="14" t="n">
        <v>167916728.31</v>
      </c>
      <c r="J11" s="14" t="n">
        <v>1009050.97</v>
      </c>
      <c r="K11" s="14" t="n">
        <v>0</v>
      </c>
      <c r="L11" s="13" t="n">
        <v>4080429</v>
      </c>
      <c r="M11" s="13" t="n">
        <v>4064149</v>
      </c>
      <c r="N11" s="14" t="n">
        <v>32845851.3</v>
      </c>
    </row>
    <row r="12" customFormat="false" ht="11.25" hidden="false" customHeight="false" outlineLevel="0" collapsed="false">
      <c r="A12" s="12" t="n">
        <v>41821</v>
      </c>
      <c r="B12" s="13" t="n">
        <v>41454445</v>
      </c>
      <c r="C12" s="13" t="n">
        <v>84552129</v>
      </c>
      <c r="D12" s="13" t="n">
        <v>86258056</v>
      </c>
      <c r="E12" s="14" t="n">
        <v>681887039.85</v>
      </c>
      <c r="F12" s="14" t="n">
        <v>53280527.18</v>
      </c>
      <c r="G12" s="14" t="n">
        <v>492568.39</v>
      </c>
      <c r="H12" s="14" t="n">
        <v>1894360.2</v>
      </c>
      <c r="I12" s="14" t="n">
        <v>176409166.06</v>
      </c>
      <c r="J12" s="14" t="n">
        <v>1069600.63</v>
      </c>
      <c r="K12" s="14" t="n">
        <v>0</v>
      </c>
      <c r="L12" s="13" t="n">
        <v>4284048</v>
      </c>
      <c r="M12" s="13" t="n">
        <v>4266473</v>
      </c>
      <c r="N12" s="14" t="n">
        <v>34485642.25</v>
      </c>
    </row>
    <row r="13" customFormat="false" ht="11.25" hidden="false" customHeight="false" outlineLevel="0" collapsed="false">
      <c r="A13" s="12" t="n">
        <v>41852</v>
      </c>
      <c r="B13" s="15" t="n">
        <v>37680520</v>
      </c>
      <c r="C13" s="15" t="n">
        <v>77613763</v>
      </c>
      <c r="D13" s="15" t="n">
        <v>79151548</v>
      </c>
      <c r="E13" s="16" t="n">
        <v>626075348.6</v>
      </c>
      <c r="F13" s="16" t="n">
        <v>48467864.64</v>
      </c>
      <c r="G13" s="16" t="n">
        <v>431961.61</v>
      </c>
      <c r="H13" s="16" t="n">
        <v>1762357.4</v>
      </c>
      <c r="I13" s="16" t="n">
        <v>163344868.38</v>
      </c>
      <c r="J13" s="16" t="n">
        <v>981479.87</v>
      </c>
      <c r="K13" s="16" t="n">
        <v>0</v>
      </c>
      <c r="L13" s="15" t="n">
        <v>3864685</v>
      </c>
      <c r="M13" s="15" t="n">
        <v>3848672</v>
      </c>
      <c r="N13" s="16" t="n">
        <v>31109486.8</v>
      </c>
    </row>
    <row r="14" customFormat="false" ht="11.25" hidden="false" customHeight="false" outlineLevel="0" collapsed="false">
      <c r="A14" s="12" t="n">
        <v>41883</v>
      </c>
      <c r="B14" s="15" t="n">
        <v>39866020</v>
      </c>
      <c r="C14" s="15" t="n">
        <v>81304103</v>
      </c>
      <c r="D14" s="15" t="n">
        <v>82927845</v>
      </c>
      <c r="E14" s="16" t="n">
        <v>657970890.6</v>
      </c>
      <c r="F14" s="16" t="n">
        <v>51316840.06</v>
      </c>
      <c r="G14" s="16" t="n">
        <v>458885.46</v>
      </c>
      <c r="H14" s="16" t="n">
        <v>1848452.8</v>
      </c>
      <c r="I14" s="16" t="n">
        <v>170418508.76</v>
      </c>
      <c r="J14" s="16" t="n">
        <v>1028305.36</v>
      </c>
      <c r="K14" s="16" t="n">
        <v>0</v>
      </c>
      <c r="L14" s="15" t="n">
        <v>4072966</v>
      </c>
      <c r="M14" s="15" t="n">
        <v>4055985</v>
      </c>
      <c r="N14" s="16" t="n">
        <v>32786342.75</v>
      </c>
    </row>
    <row r="15" customFormat="false" ht="11.25" hidden="false" customHeight="false" outlineLevel="0" collapsed="false">
      <c r="A15" s="12" t="n">
        <v>41913</v>
      </c>
      <c r="B15" s="15" t="n">
        <v>41690205</v>
      </c>
      <c r="C15" s="15" t="n">
        <v>84923811</v>
      </c>
      <c r="D15" s="15" t="n">
        <v>86611348</v>
      </c>
      <c r="E15" s="16" t="n">
        <v>693200279.64</v>
      </c>
      <c r="F15" s="16" t="n">
        <v>54690088.87</v>
      </c>
      <c r="G15" s="16" t="n">
        <v>462202.58</v>
      </c>
      <c r="H15" s="16" t="n">
        <v>1933460.1</v>
      </c>
      <c r="I15" s="16" t="n">
        <v>176735962.13</v>
      </c>
      <c r="J15" s="16" t="n">
        <v>1073980.35</v>
      </c>
      <c r="K15" s="16" t="n">
        <v>0</v>
      </c>
      <c r="L15" s="15" t="n">
        <v>4314000</v>
      </c>
      <c r="M15" s="15" t="n">
        <v>4296259</v>
      </c>
      <c r="N15" s="16" t="n">
        <v>34727199.3</v>
      </c>
    </row>
    <row r="16" customFormat="false" ht="11.25" hidden="false" customHeight="false" outlineLevel="0" collapsed="false">
      <c r="A16" s="12" t="n">
        <v>41944</v>
      </c>
      <c r="B16" s="15" t="n">
        <v>38092066</v>
      </c>
      <c r="C16" s="15" t="n">
        <v>77260079</v>
      </c>
      <c r="D16" s="15" t="n">
        <v>78804314</v>
      </c>
      <c r="E16" s="16" t="n">
        <v>630922972.43</v>
      </c>
      <c r="F16" s="16" t="n">
        <v>49337163.64</v>
      </c>
      <c r="G16" s="16" t="n">
        <v>413470.21</v>
      </c>
      <c r="H16" s="16" t="n">
        <v>1744700.1</v>
      </c>
      <c r="I16" s="16" t="n">
        <v>149829594.16</v>
      </c>
      <c r="J16" s="16" t="n">
        <v>977173.45</v>
      </c>
      <c r="K16" s="16" t="n">
        <v>0</v>
      </c>
      <c r="L16" s="15" t="n">
        <v>4003080</v>
      </c>
      <c r="M16" s="15" t="n">
        <v>3986789</v>
      </c>
      <c r="N16" s="16" t="n">
        <v>32224207.4</v>
      </c>
    </row>
    <row r="17" customFormat="false" ht="11.25" hidden="false" customHeight="false" outlineLevel="0" collapsed="false">
      <c r="A17" s="12" t="n">
        <v>41974</v>
      </c>
      <c r="B17" s="15" t="n">
        <v>42728234</v>
      </c>
      <c r="C17" s="15" t="n">
        <v>87456905</v>
      </c>
      <c r="D17" s="15" t="n">
        <v>89139525</v>
      </c>
      <c r="E17" s="16" t="n">
        <v>711304826.88</v>
      </c>
      <c r="F17" s="16" t="n">
        <v>56380711.23</v>
      </c>
      <c r="G17" s="16" t="n">
        <v>428155.41</v>
      </c>
      <c r="H17" s="16" t="n">
        <v>1967127.2</v>
      </c>
      <c r="I17" s="16" t="n">
        <v>164231193.52</v>
      </c>
      <c r="J17" s="16" t="n">
        <v>1105330.29</v>
      </c>
      <c r="K17" s="16" t="n">
        <v>0</v>
      </c>
      <c r="L17" s="15" t="n">
        <v>4516824</v>
      </c>
      <c r="M17" s="15" t="n">
        <v>4500350</v>
      </c>
      <c r="N17" s="16" t="n">
        <v>36358413.3</v>
      </c>
    </row>
    <row r="18" customFormat="false" ht="11.25" hidden="false" customHeight="false" outlineLevel="0" collapsed="false">
      <c r="A18" s="12" t="n">
        <v>42005</v>
      </c>
      <c r="B18" s="15" t="n">
        <v>40766684</v>
      </c>
      <c r="C18" s="15" t="n">
        <v>82394977</v>
      </c>
      <c r="D18" s="15" t="n">
        <v>83950013</v>
      </c>
      <c r="E18" s="16" t="n">
        <v>671783335.6</v>
      </c>
      <c r="F18" s="16" t="n">
        <v>51942051.24</v>
      </c>
      <c r="G18" s="16" t="n">
        <v>421606.84</v>
      </c>
      <c r="H18" s="16" t="n">
        <v>1842372.2</v>
      </c>
      <c r="I18" s="16" t="n">
        <v>158626147.63</v>
      </c>
      <c r="J18" s="16" t="n">
        <v>1040979.93</v>
      </c>
      <c r="K18" s="16" t="n">
        <v>0</v>
      </c>
      <c r="L18" s="15" t="n">
        <v>4350847</v>
      </c>
      <c r="M18" s="15" t="n">
        <v>4334165</v>
      </c>
      <c r="N18" s="16" t="n">
        <v>35023607.35</v>
      </c>
    </row>
    <row r="19" customFormat="false" ht="11.25" hidden="false" customHeight="false" outlineLevel="0" collapsed="false">
      <c r="A19" s="12" t="n">
        <v>42036</v>
      </c>
      <c r="B19" s="15" t="n">
        <v>37694138</v>
      </c>
      <c r="C19" s="15" t="n">
        <v>75956601</v>
      </c>
      <c r="D19" s="15" t="n">
        <v>77479627</v>
      </c>
      <c r="E19" s="16" t="n">
        <v>622758571.8</v>
      </c>
      <c r="F19" s="16" t="n">
        <v>47560704.55</v>
      </c>
      <c r="G19" s="16" t="n">
        <v>359026.81</v>
      </c>
      <c r="H19" s="16" t="n">
        <v>1706737.2</v>
      </c>
      <c r="I19" s="16" t="n">
        <v>148927401.92</v>
      </c>
      <c r="J19" s="16" t="n">
        <v>960747.25</v>
      </c>
      <c r="K19" s="16" t="n">
        <v>0</v>
      </c>
      <c r="L19" s="15" t="n">
        <v>4000308</v>
      </c>
      <c r="M19" s="15" t="n">
        <v>3985372</v>
      </c>
      <c r="N19" s="16" t="n">
        <v>32202176.05</v>
      </c>
    </row>
    <row r="20" customFormat="false" ht="11.25" hidden="false" customHeight="false" outlineLevel="0" collapsed="false">
      <c r="A20" s="12" t="n">
        <v>42064</v>
      </c>
      <c r="B20" s="15" t="n">
        <v>41741143</v>
      </c>
      <c r="C20" s="15" t="n">
        <v>83970217</v>
      </c>
      <c r="D20" s="15" t="n">
        <v>85669387</v>
      </c>
      <c r="E20" s="16" t="n">
        <v>692151002.97</v>
      </c>
      <c r="F20" s="16" t="n">
        <v>53449232.66</v>
      </c>
      <c r="G20" s="16" t="n">
        <v>404080.66</v>
      </c>
      <c r="H20" s="16" t="n">
        <v>1887627.6</v>
      </c>
      <c r="I20" s="16" t="n">
        <v>160845738.34</v>
      </c>
      <c r="J20" s="16" t="n">
        <v>1062300.48</v>
      </c>
      <c r="K20" s="16" t="n">
        <v>0</v>
      </c>
      <c r="L20" s="15" t="n">
        <v>4451738</v>
      </c>
      <c r="M20" s="15" t="n">
        <v>4435032</v>
      </c>
      <c r="N20" s="16" t="n">
        <v>35835290.55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479494400</v>
      </c>
      <c r="C22" s="21" t="n">
        <f aca="false">SUM(C9:C20)</f>
        <v>977213089</v>
      </c>
      <c r="D22" s="21" t="n">
        <f aca="false">SUM(D9:D20)</f>
        <v>996392830</v>
      </c>
      <c r="E22" s="22" t="n">
        <f aca="false">SUM(E9:E20)</f>
        <v>7907710369.62</v>
      </c>
      <c r="F22" s="22" t="n">
        <f aca="false">SUM(F9:F20)</f>
        <v>616412901.98</v>
      </c>
      <c r="G22" s="22" t="n">
        <f aca="false">SUM(G9:G20)</f>
        <v>5247110.36</v>
      </c>
      <c r="H22" s="22" t="n">
        <f aca="false">SUM(H9:H20)</f>
        <v>21957166.9</v>
      </c>
      <c r="I22" s="22" t="n">
        <f aca="false">SUM(I9:I20)</f>
        <v>1975659712.06</v>
      </c>
      <c r="J22" s="22" t="n">
        <f aca="false">SUM(J9:J20)</f>
        <v>12355271.62</v>
      </c>
      <c r="K22" s="22" t="n">
        <f aca="false">SUM(K9:K20)</f>
        <v>0</v>
      </c>
      <c r="L22" s="21" t="n">
        <f aca="false">SUM(L9:L20)</f>
        <v>50109436</v>
      </c>
      <c r="M22" s="21" t="n">
        <f aca="false">SUM(M9:M20)</f>
        <v>49910967</v>
      </c>
      <c r="N22" s="22" t="n">
        <f aca="false">SUM(N9:N20)</f>
        <v>403355086.9</v>
      </c>
    </row>
    <row r="26" customFormat="false" ht="11.25" hidden="false" customHeight="false" outlineLevel="0" collapsed="false">
      <c r="H26" s="17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2.7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25" t="s">
        <v>24</v>
      </c>
      <c r="L4" s="5" t="s">
        <v>9</v>
      </c>
      <c r="M4" s="6" t="s">
        <v>10</v>
      </c>
      <c r="N4" s="5" t="s">
        <v>11</v>
      </c>
      <c r="O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26" t="s">
        <v>25</v>
      </c>
      <c r="L5" s="6" t="s">
        <v>3</v>
      </c>
      <c r="M5" s="6" t="s">
        <v>2</v>
      </c>
      <c r="N5" s="6" t="s">
        <v>18</v>
      </c>
      <c r="O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26"/>
      <c r="L6" s="6"/>
      <c r="M6" s="6"/>
      <c r="N6" s="6"/>
      <c r="O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26"/>
      <c r="L7" s="6"/>
      <c r="M7" s="6"/>
      <c r="N7" s="6"/>
      <c r="O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27" t="s">
        <v>22</v>
      </c>
      <c r="L8" s="11"/>
      <c r="M8" s="10"/>
      <c r="N8" s="10" t="s">
        <v>22</v>
      </c>
    </row>
    <row r="9" customFormat="false" ht="11.25" hidden="false" customHeight="false" outlineLevel="0" collapsed="false">
      <c r="A9" s="12" t="n">
        <v>41365</v>
      </c>
      <c r="B9" s="13" t="n">
        <v>38101361</v>
      </c>
      <c r="C9" s="13" t="n">
        <v>78003786</v>
      </c>
      <c r="D9" s="13" t="n">
        <v>79485591</v>
      </c>
      <c r="E9" s="14" t="n">
        <v>641639925.49</v>
      </c>
      <c r="F9" s="14" t="n">
        <v>50864899.82</v>
      </c>
      <c r="G9" s="14" t="n">
        <v>365710.39</v>
      </c>
      <c r="H9" s="14" t="n">
        <v>1685322.8</v>
      </c>
      <c r="I9" s="14" t="n">
        <v>163848874.78</v>
      </c>
      <c r="J9" s="14" t="n">
        <v>985621.27</v>
      </c>
      <c r="K9" s="14" t="n">
        <v>0</v>
      </c>
      <c r="L9" s="13" t="n">
        <v>3982683</v>
      </c>
      <c r="M9" s="13" t="n">
        <v>3966294</v>
      </c>
      <c r="N9" s="14" t="n">
        <v>31237935.55</v>
      </c>
    </row>
    <row r="10" customFormat="false" ht="11.25" hidden="false" customHeight="false" outlineLevel="0" collapsed="false">
      <c r="A10" s="12" t="n">
        <v>41395</v>
      </c>
      <c r="B10" s="13" t="n">
        <v>39297862</v>
      </c>
      <c r="C10" s="13" t="n">
        <v>80906348</v>
      </c>
      <c r="D10" s="13" t="n">
        <v>82500614</v>
      </c>
      <c r="E10" s="14" t="n">
        <v>661513990.67</v>
      </c>
      <c r="F10" s="14" t="n">
        <v>52630765.2</v>
      </c>
      <c r="G10" s="14" t="n">
        <v>389030.99</v>
      </c>
      <c r="H10" s="14" t="n">
        <v>1738149.5</v>
      </c>
      <c r="I10" s="14" t="n">
        <v>169397556.57</v>
      </c>
      <c r="J10" s="14" t="n">
        <v>1023007.94</v>
      </c>
      <c r="K10" s="14" t="n">
        <v>0</v>
      </c>
      <c r="L10" s="13" t="n">
        <v>4042006</v>
      </c>
      <c r="M10" s="13" t="n">
        <v>4025409</v>
      </c>
      <c r="N10" s="14" t="n">
        <v>31727794.45</v>
      </c>
    </row>
    <row r="11" customFormat="false" ht="11.25" hidden="false" customHeight="false" outlineLevel="0" collapsed="false">
      <c r="A11" s="12" t="n">
        <v>41426</v>
      </c>
      <c r="B11" s="13" t="n">
        <v>36653492</v>
      </c>
      <c r="C11" s="13" t="n">
        <v>75139861</v>
      </c>
      <c r="D11" s="13" t="n">
        <v>76640588</v>
      </c>
      <c r="E11" s="14" t="n">
        <v>614441285.11</v>
      </c>
      <c r="F11" s="14" t="n">
        <v>48432334.03</v>
      </c>
      <c r="G11" s="14" t="n">
        <v>373109.65</v>
      </c>
      <c r="H11" s="14" t="n">
        <v>1616472.5</v>
      </c>
      <c r="I11" s="14" t="n">
        <v>159070838.38</v>
      </c>
      <c r="J11" s="14" t="n">
        <v>950540.87</v>
      </c>
      <c r="K11" s="14" t="n">
        <v>0</v>
      </c>
      <c r="L11" s="13" t="n">
        <v>3827512</v>
      </c>
      <c r="M11" s="13" t="n">
        <v>3811514</v>
      </c>
      <c r="N11" s="14" t="n">
        <v>30044566.95</v>
      </c>
    </row>
    <row r="12" customFormat="false" ht="11.25" hidden="false" customHeight="false" outlineLevel="0" collapsed="false">
      <c r="A12" s="12" t="n">
        <v>41456</v>
      </c>
      <c r="B12" s="13" t="n">
        <v>39904378</v>
      </c>
      <c r="C12" s="13" t="n">
        <v>81929640</v>
      </c>
      <c r="D12" s="13" t="n">
        <v>83636084</v>
      </c>
      <c r="E12" s="14" t="n">
        <v>668368525.77</v>
      </c>
      <c r="F12" s="14" t="n">
        <v>52961073.42</v>
      </c>
      <c r="G12" s="14" t="n">
        <v>383627.78</v>
      </c>
      <c r="H12" s="14" t="n">
        <v>1771534.3</v>
      </c>
      <c r="I12" s="14" t="n">
        <v>170989276.99</v>
      </c>
      <c r="J12" s="14" t="n">
        <v>1037090.54</v>
      </c>
      <c r="K12" s="14" t="n">
        <v>0</v>
      </c>
      <c r="L12" s="13" t="n">
        <v>4174222</v>
      </c>
      <c r="M12" s="13" t="n">
        <v>4156728</v>
      </c>
      <c r="N12" s="14" t="n">
        <v>32766918.35</v>
      </c>
    </row>
    <row r="13" customFormat="false" ht="11.25" hidden="false" customHeight="false" outlineLevel="0" collapsed="false">
      <c r="A13" s="12" t="n">
        <v>41487</v>
      </c>
      <c r="B13" s="15" t="n">
        <v>37465633</v>
      </c>
      <c r="C13" s="15" t="n">
        <v>78019398</v>
      </c>
      <c r="D13" s="15" t="n">
        <v>79599369</v>
      </c>
      <c r="E13" s="16" t="n">
        <v>636530647.2</v>
      </c>
      <c r="F13" s="16" t="n">
        <v>50189821.43</v>
      </c>
      <c r="G13" s="16" t="n">
        <v>329990.95</v>
      </c>
      <c r="H13" s="16" t="n">
        <v>1711562.1</v>
      </c>
      <c r="I13" s="16" t="n">
        <v>163301003</v>
      </c>
      <c r="J13" s="16" t="n">
        <v>987031.97</v>
      </c>
      <c r="K13" s="16" t="n">
        <v>0</v>
      </c>
      <c r="L13" s="15" t="n">
        <v>3863012</v>
      </c>
      <c r="M13" s="15" t="n">
        <v>3846416</v>
      </c>
      <c r="N13" s="16" t="n">
        <v>30324190.85</v>
      </c>
    </row>
    <row r="14" customFormat="false" ht="11.25" hidden="false" customHeight="false" outlineLevel="0" collapsed="false">
      <c r="A14" s="12" t="n">
        <v>41518</v>
      </c>
      <c r="B14" s="15" t="n">
        <v>36788646</v>
      </c>
      <c r="C14" s="15" t="n">
        <v>75974077</v>
      </c>
      <c r="D14" s="15" t="n">
        <v>77522002</v>
      </c>
      <c r="E14" s="16" t="n">
        <v>621615032.98</v>
      </c>
      <c r="F14" s="16" t="n">
        <v>48823984.57</v>
      </c>
      <c r="G14" s="16" t="n">
        <v>340145.81</v>
      </c>
      <c r="H14" s="16" t="n">
        <v>1673148.2</v>
      </c>
      <c r="I14" s="16" t="n">
        <v>159962611.73</v>
      </c>
      <c r="J14" s="16" t="n">
        <v>961272.91</v>
      </c>
      <c r="K14" s="16" t="n">
        <v>0</v>
      </c>
      <c r="L14" s="15" t="n">
        <v>3799968</v>
      </c>
      <c r="M14" s="15" t="n">
        <v>3783809</v>
      </c>
      <c r="N14" s="16" t="n">
        <v>29828832.65</v>
      </c>
    </row>
    <row r="15" customFormat="false" ht="11.25" hidden="false" customHeight="false" outlineLevel="0" collapsed="false">
      <c r="A15" s="12" t="n">
        <v>41548</v>
      </c>
      <c r="B15" s="15" t="n">
        <v>39534857</v>
      </c>
      <c r="C15" s="15" t="n">
        <v>81255186</v>
      </c>
      <c r="D15" s="15" t="n">
        <v>82951703</v>
      </c>
      <c r="E15" s="16" t="n">
        <v>656263357.25</v>
      </c>
      <c r="F15" s="16" t="n">
        <v>51545066.83</v>
      </c>
      <c r="G15" s="16" t="n">
        <v>399200.03</v>
      </c>
      <c r="H15" s="16" t="n">
        <v>1792018.1</v>
      </c>
      <c r="I15" s="16" t="n">
        <v>169827304.97</v>
      </c>
      <c r="J15" s="16" t="n">
        <v>1028600.99</v>
      </c>
      <c r="K15" s="16" t="n">
        <v>0</v>
      </c>
      <c r="L15" s="15" t="n">
        <v>4134221</v>
      </c>
      <c r="M15" s="15" t="n">
        <v>4116938</v>
      </c>
      <c r="N15" s="16" t="n">
        <v>32453167.5</v>
      </c>
    </row>
    <row r="16" customFormat="false" ht="11.25" hidden="false" customHeight="false" outlineLevel="0" collapsed="false">
      <c r="A16" s="12" t="n">
        <v>41579</v>
      </c>
      <c r="B16" s="15" t="n">
        <v>38150044</v>
      </c>
      <c r="C16" s="15" t="n">
        <v>78472756</v>
      </c>
      <c r="D16" s="15" t="n">
        <v>80060708</v>
      </c>
      <c r="E16" s="16" t="n">
        <v>634106317.28</v>
      </c>
      <c r="F16" s="16" t="n">
        <v>49897855.31</v>
      </c>
      <c r="G16" s="16" t="n">
        <v>402931.95</v>
      </c>
      <c r="H16" s="16" t="n">
        <v>1718963.7</v>
      </c>
      <c r="I16" s="16" t="n">
        <v>164644761.68</v>
      </c>
      <c r="J16" s="16" t="n">
        <v>992752.78</v>
      </c>
      <c r="K16" s="16" t="n">
        <v>0</v>
      </c>
      <c r="L16" s="15" t="n">
        <v>3975588</v>
      </c>
      <c r="M16" s="15" t="n">
        <v>3959404</v>
      </c>
      <c r="N16" s="16" t="n">
        <v>31208239.7</v>
      </c>
    </row>
    <row r="17" customFormat="false" ht="11.25" hidden="false" customHeight="false" outlineLevel="0" collapsed="false">
      <c r="A17" s="12" t="n">
        <v>41609</v>
      </c>
      <c r="B17" s="15" t="n">
        <v>38924751</v>
      </c>
      <c r="C17" s="15" t="n">
        <v>81112439</v>
      </c>
      <c r="D17" s="15" t="n">
        <v>82731768</v>
      </c>
      <c r="E17" s="16" t="n">
        <v>661017773.03</v>
      </c>
      <c r="F17" s="16" t="n">
        <v>52053743.79</v>
      </c>
      <c r="G17" s="16" t="n">
        <v>407459.41</v>
      </c>
      <c r="H17" s="16" t="n">
        <v>1807338.4</v>
      </c>
      <c r="I17" s="16" t="n">
        <v>167490259.51</v>
      </c>
      <c r="J17" s="16" t="n">
        <v>1025873.37</v>
      </c>
      <c r="K17" s="16" t="n">
        <v>0</v>
      </c>
      <c r="L17" s="15" t="n">
        <v>4082744</v>
      </c>
      <c r="M17" s="15" t="n">
        <v>4066957</v>
      </c>
      <c r="N17" s="16" t="n">
        <v>32049001.55</v>
      </c>
    </row>
    <row r="18" customFormat="false" ht="11.25" hidden="false" customHeight="false" outlineLevel="0" collapsed="false">
      <c r="A18" s="12" t="n">
        <v>41640</v>
      </c>
      <c r="B18" s="15" t="n">
        <v>40007126</v>
      </c>
      <c r="C18" s="15" t="n">
        <v>81973368</v>
      </c>
      <c r="D18" s="15" t="n">
        <v>83561090</v>
      </c>
      <c r="E18" s="16" t="n">
        <v>660800795.19</v>
      </c>
      <c r="F18" s="16" t="n">
        <v>52296794.32</v>
      </c>
      <c r="G18" s="16" t="n">
        <v>435773.19</v>
      </c>
      <c r="H18" s="16" t="n">
        <v>1823595.4</v>
      </c>
      <c r="I18" s="16" t="n">
        <v>171659819.91</v>
      </c>
      <c r="J18" s="16" t="n">
        <v>1036157.2</v>
      </c>
      <c r="K18" s="16" t="n">
        <v>0</v>
      </c>
      <c r="L18" s="15" t="n">
        <v>4232348</v>
      </c>
      <c r="M18" s="15" t="n">
        <v>4215083</v>
      </c>
      <c r="N18" s="16" t="n">
        <v>33222610.25</v>
      </c>
    </row>
    <row r="19" customFormat="false" ht="11.25" hidden="false" customHeight="false" outlineLevel="0" collapsed="false">
      <c r="A19" s="12" t="n">
        <v>41671</v>
      </c>
      <c r="B19" s="15" t="n">
        <v>36280993</v>
      </c>
      <c r="C19" s="15" t="n">
        <v>74072424</v>
      </c>
      <c r="D19" s="15" t="n">
        <v>75583402</v>
      </c>
      <c r="E19" s="16" t="n">
        <v>597350582.5</v>
      </c>
      <c r="F19" s="16" t="n">
        <v>46521554.31</v>
      </c>
      <c r="G19" s="16" t="n">
        <v>414657.37</v>
      </c>
      <c r="H19" s="16" t="n">
        <v>1655627.9</v>
      </c>
      <c r="I19" s="16" t="n">
        <v>157631982.2</v>
      </c>
      <c r="J19" s="16" t="n">
        <v>937233.9</v>
      </c>
      <c r="K19" s="16" t="n">
        <v>0</v>
      </c>
      <c r="L19" s="15" t="n">
        <v>3836071</v>
      </c>
      <c r="M19" s="15" t="n">
        <v>3820776</v>
      </c>
      <c r="N19" s="16" t="n">
        <v>30112753.3</v>
      </c>
    </row>
    <row r="20" customFormat="false" ht="11.25" hidden="false" customHeight="false" outlineLevel="0" collapsed="false">
      <c r="A20" s="12" t="n">
        <v>41699</v>
      </c>
      <c r="B20" s="15" t="n">
        <v>39292181</v>
      </c>
      <c r="C20" s="15" t="n">
        <v>80046884</v>
      </c>
      <c r="D20" s="15" t="n">
        <v>81680030</v>
      </c>
      <c r="E20" s="16" t="n">
        <v>646275532.06</v>
      </c>
      <c r="F20" s="16" t="n">
        <v>50789304.48</v>
      </c>
      <c r="G20" s="16" t="n">
        <v>472439.14</v>
      </c>
      <c r="H20" s="16" t="n">
        <v>1775392.7</v>
      </c>
      <c r="I20" s="16" t="n">
        <v>167921890.45</v>
      </c>
      <c r="J20" s="16" t="n">
        <v>1012833.49</v>
      </c>
      <c r="K20" s="16" t="n">
        <v>0</v>
      </c>
      <c r="L20" s="15" t="n">
        <v>4190247</v>
      </c>
      <c r="M20" s="15" t="n">
        <v>4173584</v>
      </c>
      <c r="N20" s="16" t="n">
        <v>32892785.05</v>
      </c>
    </row>
    <row r="21" customFormat="false" ht="11.25" hidden="false" customHeight="false" outlineLevel="0" collapsed="false">
      <c r="A21" s="18"/>
    </row>
    <row r="22" s="2" customFormat="true" ht="11.25" hidden="false" customHeight="false" outlineLevel="0" collapsed="false">
      <c r="A22" s="19" t="s">
        <v>23</v>
      </c>
      <c r="B22" s="20" t="n">
        <f aca="false">SUM(B9:B20)</f>
        <v>460401324</v>
      </c>
      <c r="C22" s="21" t="n">
        <f aca="false">SUM(C9:C20)</f>
        <v>946906167</v>
      </c>
      <c r="D22" s="21" t="n">
        <f aca="false">SUM(D9:D20)</f>
        <v>965952949</v>
      </c>
      <c r="E22" s="22" t="n">
        <f aca="false">SUM(E9:E20)</f>
        <v>7699923764.53</v>
      </c>
      <c r="F22" s="22" t="n">
        <f aca="false">SUM(F9:F20)</f>
        <v>607007197.51</v>
      </c>
      <c r="G22" s="22" t="n">
        <f aca="false">SUM(G9:G20)</f>
        <v>4714076.66</v>
      </c>
      <c r="H22" s="22" t="n">
        <f aca="false">SUM(H9:H20)</f>
        <v>20769125.6</v>
      </c>
      <c r="I22" s="22" t="n">
        <f aca="false">SUM(I9:I20)</f>
        <v>1985746180.17</v>
      </c>
      <c r="J22" s="22" t="n">
        <f aca="false">SUM(J9:J20)</f>
        <v>11978017.23</v>
      </c>
      <c r="K22" s="22" t="n">
        <f aca="false">SUM(K9:K20)</f>
        <v>0</v>
      </c>
      <c r="L22" s="21" t="n">
        <f aca="false">SUM(L9:L20)</f>
        <v>48140622</v>
      </c>
      <c r="M22" s="21" t="n">
        <f aca="false">SUM(M9:M20)</f>
        <v>47942912</v>
      </c>
      <c r="N22" s="22" t="n">
        <f aca="false">SUM(N9:N20)</f>
        <v>377868796.15</v>
      </c>
    </row>
    <row r="26" customFormat="false" ht="11.25" hidden="false" customHeight="false" outlineLevel="0" collapsed="false">
      <c r="H26" s="17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2.7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1.25" hidden="false" customHeight="fals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7</v>
      </c>
      <c r="K4" s="25" t="s">
        <v>24</v>
      </c>
      <c r="L4" s="5" t="s">
        <v>9</v>
      </c>
      <c r="M4" s="6" t="s">
        <v>10</v>
      </c>
      <c r="N4" s="5" t="s">
        <v>11</v>
      </c>
      <c r="O4" s="2"/>
    </row>
    <row r="5" customFormat="false" ht="11.25" hidden="false" customHeight="false" outlineLevel="0" collapsed="false">
      <c r="B5" s="7"/>
      <c r="C5" s="6"/>
      <c r="D5" s="6" t="s">
        <v>12</v>
      </c>
      <c r="E5" s="6" t="s">
        <v>13</v>
      </c>
      <c r="F5" s="6"/>
      <c r="G5" s="6" t="s">
        <v>14</v>
      </c>
      <c r="H5" s="6" t="s">
        <v>15</v>
      </c>
      <c r="I5" s="6" t="s">
        <v>16</v>
      </c>
      <c r="J5" s="6" t="s">
        <v>17</v>
      </c>
      <c r="K5" s="26" t="s">
        <v>25</v>
      </c>
      <c r="L5" s="6" t="s">
        <v>3</v>
      </c>
      <c r="M5" s="6" t="s">
        <v>2</v>
      </c>
      <c r="N5" s="6" t="s">
        <v>18</v>
      </c>
      <c r="O5" s="2"/>
    </row>
    <row r="6" customFormat="false" ht="11.25" hidden="false" customHeight="false" outlineLevel="0" collapsed="false">
      <c r="B6" s="7"/>
      <c r="C6" s="6"/>
      <c r="D6" s="7"/>
      <c r="E6" s="6" t="s">
        <v>19</v>
      </c>
      <c r="F6" s="6"/>
      <c r="G6" s="6"/>
      <c r="H6" s="6"/>
      <c r="I6" s="6"/>
      <c r="J6" s="6" t="s">
        <v>20</v>
      </c>
      <c r="K6" s="26"/>
      <c r="L6" s="6"/>
      <c r="M6" s="6"/>
      <c r="N6" s="6"/>
      <c r="O6" s="2"/>
    </row>
    <row r="7" customFormat="false" ht="11.25" hidden="false" customHeight="false" outlineLevel="0" collapsed="false">
      <c r="B7" s="7"/>
      <c r="C7" s="6"/>
      <c r="D7" s="7"/>
      <c r="E7" s="6"/>
      <c r="F7" s="6"/>
      <c r="G7" s="6"/>
      <c r="H7" s="6"/>
      <c r="I7" s="6"/>
      <c r="J7" s="6" t="s">
        <v>21</v>
      </c>
      <c r="K7" s="26"/>
      <c r="L7" s="6"/>
      <c r="M7" s="6"/>
      <c r="N7" s="6"/>
      <c r="O7" s="2"/>
    </row>
    <row r="8" customFormat="false" ht="11.25" hidden="false" customHeight="false" outlineLevel="0" collapsed="false">
      <c r="B8" s="8"/>
      <c r="C8" s="9"/>
      <c r="D8" s="8"/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27" t="s">
        <v>22</v>
      </c>
      <c r="L8" s="11"/>
      <c r="M8" s="10"/>
      <c r="N8" s="10" t="s">
        <v>22</v>
      </c>
    </row>
    <row r="9" customFormat="false" ht="11.25" hidden="false" customHeight="false" outlineLevel="0" collapsed="false">
      <c r="A9" s="28" t="n">
        <v>41000</v>
      </c>
      <c r="B9" s="15" t="n">
        <v>34860246</v>
      </c>
      <c r="C9" s="15" t="n">
        <v>71622252</v>
      </c>
      <c r="D9" s="15" t="n">
        <v>73718226</v>
      </c>
      <c r="E9" s="16" t="n">
        <v>610486368.37</v>
      </c>
      <c r="F9" s="16" t="n">
        <v>47843579.69</v>
      </c>
      <c r="G9" s="29" t="s">
        <v>26</v>
      </c>
      <c r="H9" s="29" t="s">
        <v>26</v>
      </c>
      <c r="I9" s="16" t="n">
        <v>156396763.14</v>
      </c>
      <c r="J9" s="16" t="n">
        <v>2388470.17</v>
      </c>
      <c r="K9" s="16" t="n">
        <v>25.8</v>
      </c>
      <c r="L9" s="15" t="n">
        <v>3778085</v>
      </c>
      <c r="M9" s="15" t="n">
        <v>3762623</v>
      </c>
      <c r="N9" s="16" t="n">
        <v>28886751.35</v>
      </c>
    </row>
    <row r="10" customFormat="false" ht="11.25" hidden="false" customHeight="false" outlineLevel="0" collapsed="false">
      <c r="A10" s="28" t="n">
        <v>41030</v>
      </c>
      <c r="B10" s="15" t="n">
        <v>39202644</v>
      </c>
      <c r="C10" s="15" t="n">
        <v>80172001</v>
      </c>
      <c r="D10" s="15" t="n">
        <v>82497714</v>
      </c>
      <c r="E10" s="16" t="n">
        <v>683502817.74</v>
      </c>
      <c r="F10" s="16" t="n">
        <v>55286009.54</v>
      </c>
      <c r="G10" s="29" t="s">
        <v>26</v>
      </c>
      <c r="H10" s="29" t="s">
        <v>26</v>
      </c>
      <c r="I10" s="16" t="n">
        <v>173357699.83</v>
      </c>
      <c r="J10" s="16" t="n">
        <v>2672925.63</v>
      </c>
      <c r="K10" s="16" t="n">
        <v>44.97</v>
      </c>
      <c r="L10" s="15" t="n">
        <v>4195217</v>
      </c>
      <c r="M10" s="15" t="n">
        <v>4177725</v>
      </c>
      <c r="N10" s="16" t="n">
        <v>32090131.1</v>
      </c>
    </row>
    <row r="11" customFormat="false" ht="11.25" hidden="false" customHeight="false" outlineLevel="0" collapsed="false">
      <c r="A11" s="28" t="n">
        <v>41061</v>
      </c>
      <c r="B11" s="15" t="n">
        <v>35638295</v>
      </c>
      <c r="C11" s="15" t="n">
        <v>73190432</v>
      </c>
      <c r="D11" s="15" t="n">
        <v>75244930</v>
      </c>
      <c r="E11" s="16" t="n">
        <v>609271816.67</v>
      </c>
      <c r="F11" s="16" t="n">
        <v>48130649.3</v>
      </c>
      <c r="G11" s="29" t="s">
        <v>26</v>
      </c>
      <c r="H11" s="29" t="s">
        <v>26</v>
      </c>
      <c r="I11" s="16" t="n">
        <v>159376809.84</v>
      </c>
      <c r="J11" s="16" t="n">
        <v>2437935.93</v>
      </c>
      <c r="K11" s="16" t="n">
        <v>21.62</v>
      </c>
      <c r="L11" s="15" t="n">
        <v>3886214</v>
      </c>
      <c r="M11" s="15" t="n">
        <v>3870056</v>
      </c>
      <c r="N11" s="16" t="n">
        <v>29725607.25</v>
      </c>
    </row>
    <row r="12" customFormat="false" ht="11.25" hidden="false" customHeight="false" outlineLevel="0" collapsed="false">
      <c r="A12" s="28" t="n">
        <v>41091</v>
      </c>
      <c r="B12" s="15" t="n">
        <v>37517210</v>
      </c>
      <c r="C12" s="15" t="n">
        <v>76511133</v>
      </c>
      <c r="D12" s="15" t="n">
        <v>78111633</v>
      </c>
      <c r="E12" s="16" t="n">
        <v>633072731.63</v>
      </c>
      <c r="F12" s="16" t="n">
        <v>50809151.27</v>
      </c>
      <c r="G12" s="16" t="n">
        <v>262415.02</v>
      </c>
      <c r="H12" s="16" t="n">
        <v>1668320</v>
      </c>
      <c r="I12" s="16" t="n">
        <v>165253472.65</v>
      </c>
      <c r="J12" s="16" t="n">
        <v>969742.26</v>
      </c>
      <c r="K12" s="16" t="n">
        <v>17.75</v>
      </c>
      <c r="L12" s="15" t="n">
        <v>4172351</v>
      </c>
      <c r="M12" s="15" t="n">
        <v>4154797</v>
      </c>
      <c r="N12" s="16" t="n">
        <v>31915951.05</v>
      </c>
    </row>
    <row r="13" customFormat="false" ht="11.25" hidden="false" customHeight="false" outlineLevel="0" collapsed="false">
      <c r="A13" s="28" t="n">
        <v>41122</v>
      </c>
      <c r="B13" s="15" t="n">
        <v>37698898</v>
      </c>
      <c r="C13" s="15" t="n">
        <v>77809771</v>
      </c>
      <c r="D13" s="15" t="n">
        <v>79419906</v>
      </c>
      <c r="E13" s="16" t="n">
        <v>641530680.66</v>
      </c>
      <c r="F13" s="16" t="n">
        <v>51547085.63</v>
      </c>
      <c r="G13" s="16" t="n">
        <v>279479.99</v>
      </c>
      <c r="H13" s="16" t="n">
        <v>1703424.2</v>
      </c>
      <c r="I13" s="16" t="n">
        <v>167413626.08</v>
      </c>
      <c r="J13" s="16" t="n">
        <v>985088.63</v>
      </c>
      <c r="K13" s="16" t="n">
        <v>25.26</v>
      </c>
      <c r="L13" s="15" t="n">
        <v>4085042</v>
      </c>
      <c r="M13" s="15" t="n">
        <v>4067653</v>
      </c>
      <c r="N13" s="16" t="n">
        <v>31250016.2</v>
      </c>
    </row>
    <row r="14" customFormat="false" ht="11.25" hidden="false" customHeight="false" outlineLevel="0" collapsed="false">
      <c r="A14" s="28" t="n">
        <v>41153</v>
      </c>
      <c r="B14" s="15" t="n">
        <v>35495903</v>
      </c>
      <c r="C14" s="15" t="n">
        <v>73115284</v>
      </c>
      <c r="D14" s="15" t="n">
        <v>74602257</v>
      </c>
      <c r="E14" s="16" t="n">
        <v>608991984.53</v>
      </c>
      <c r="F14" s="16" t="n">
        <v>48661142.99</v>
      </c>
      <c r="G14" s="16" t="n">
        <v>456046.04</v>
      </c>
      <c r="H14" s="16" t="n">
        <v>1604702.4</v>
      </c>
      <c r="I14" s="16" t="n">
        <v>159077705.78</v>
      </c>
      <c r="J14" s="16" t="n">
        <v>925538.07</v>
      </c>
      <c r="K14" s="16" t="n">
        <v>42.12</v>
      </c>
      <c r="L14" s="15" t="n">
        <v>3782379</v>
      </c>
      <c r="M14" s="15" t="n">
        <v>3766311</v>
      </c>
      <c r="N14" s="16" t="n">
        <v>28934580.35</v>
      </c>
    </row>
    <row r="15" customFormat="false" ht="11.25" hidden="false" customHeight="false" outlineLevel="0" collapsed="false">
      <c r="A15" s="28" t="n">
        <v>41183</v>
      </c>
      <c r="B15" s="15" t="n">
        <v>38488387</v>
      </c>
      <c r="C15" s="15" t="n">
        <v>78518182</v>
      </c>
      <c r="D15" s="15" t="n">
        <v>80194115</v>
      </c>
      <c r="E15" s="16" t="n">
        <v>621627625.26</v>
      </c>
      <c r="F15" s="16" t="n">
        <v>49491027.95</v>
      </c>
      <c r="G15" s="16" t="n">
        <v>487871.35</v>
      </c>
      <c r="H15" s="16" t="n">
        <v>1695414.1</v>
      </c>
      <c r="I15" s="16" t="n">
        <v>158189851.21</v>
      </c>
      <c r="J15" s="16" t="n">
        <v>994555.86</v>
      </c>
      <c r="K15" s="16" t="n">
        <v>32.57</v>
      </c>
      <c r="L15" s="15" t="n">
        <v>4159238</v>
      </c>
      <c r="M15" s="15" t="n">
        <v>4141751</v>
      </c>
      <c r="N15" s="16" t="n">
        <v>31817239.05</v>
      </c>
    </row>
    <row r="16" customFormat="false" ht="11.25" hidden="false" customHeight="false" outlineLevel="0" collapsed="false">
      <c r="A16" s="28" t="n">
        <v>41214</v>
      </c>
      <c r="B16" s="15" t="n">
        <v>38147990</v>
      </c>
      <c r="C16" s="15" t="n">
        <v>77992433</v>
      </c>
      <c r="D16" s="15" t="n">
        <v>79585840</v>
      </c>
      <c r="E16" s="16" t="n">
        <v>620510942.11</v>
      </c>
      <c r="F16" s="16" t="n">
        <v>49440930.57</v>
      </c>
      <c r="G16" s="16" t="n">
        <v>474930.04</v>
      </c>
      <c r="H16" s="16" t="n">
        <v>1676839.7</v>
      </c>
      <c r="I16" s="16" t="n">
        <v>157162982.19</v>
      </c>
      <c r="J16" s="16" t="n">
        <v>987286.58</v>
      </c>
      <c r="K16" s="16" t="n">
        <v>29.06</v>
      </c>
      <c r="L16" s="15" t="n">
        <v>4031454</v>
      </c>
      <c r="M16" s="15" t="n">
        <v>4014678</v>
      </c>
      <c r="N16" s="16" t="n">
        <v>30839947.3</v>
      </c>
    </row>
    <row r="17" customFormat="false" ht="11.25" hidden="false" customHeight="false" outlineLevel="0" collapsed="false">
      <c r="A17" s="28" t="n">
        <v>41244</v>
      </c>
      <c r="B17" s="15" t="n">
        <v>37103150</v>
      </c>
      <c r="C17" s="15" t="n">
        <v>76985174</v>
      </c>
      <c r="D17" s="15" t="n">
        <v>78497580</v>
      </c>
      <c r="E17" s="16" t="n">
        <v>613386410.04</v>
      </c>
      <c r="F17" s="16" t="n">
        <v>48021824.67</v>
      </c>
      <c r="G17" s="16" t="n">
        <v>326659.1</v>
      </c>
      <c r="H17" s="16" t="n">
        <v>1666900.6</v>
      </c>
      <c r="I17" s="16" t="n">
        <v>153336283.15</v>
      </c>
      <c r="J17" s="16" t="n">
        <v>973597.89</v>
      </c>
      <c r="K17" s="16" t="n">
        <v>59.07</v>
      </c>
      <c r="L17" s="15" t="n">
        <v>3996704</v>
      </c>
      <c r="M17" s="15" t="n">
        <v>3981430</v>
      </c>
      <c r="N17" s="16" t="n">
        <v>30573948.65</v>
      </c>
    </row>
    <row r="18" customFormat="false" ht="11.25" hidden="false" customHeight="false" outlineLevel="0" collapsed="false">
      <c r="A18" s="28" t="n">
        <v>41275</v>
      </c>
      <c r="B18" s="15" t="n">
        <v>38571051</v>
      </c>
      <c r="C18" s="15" t="n">
        <v>78672930</v>
      </c>
      <c r="D18" s="15" t="n">
        <v>80238908</v>
      </c>
      <c r="E18" s="16" t="n">
        <v>628753945.46</v>
      </c>
      <c r="F18" s="16" t="n">
        <v>49314100.25</v>
      </c>
      <c r="G18" s="16" t="n">
        <v>351317.84</v>
      </c>
      <c r="H18" s="16" t="n">
        <v>1693289</v>
      </c>
      <c r="I18" s="16" t="n">
        <v>158611354.45</v>
      </c>
      <c r="J18" s="16" t="n">
        <v>995111.81</v>
      </c>
      <c r="K18" s="16" t="n">
        <v>26.88</v>
      </c>
      <c r="L18" s="15" t="n">
        <v>4198426</v>
      </c>
      <c r="M18" s="15" t="n">
        <v>4181564</v>
      </c>
      <c r="N18" s="16" t="n">
        <v>32117597.35</v>
      </c>
    </row>
    <row r="19" customFormat="false" ht="11.25" hidden="false" customHeight="false" outlineLevel="0" collapsed="false">
      <c r="A19" s="28" t="n">
        <v>41306</v>
      </c>
      <c r="B19" s="15" t="n">
        <v>35303894</v>
      </c>
      <c r="C19" s="15" t="n">
        <v>71675891</v>
      </c>
      <c r="D19" s="15" t="n">
        <v>73161789</v>
      </c>
      <c r="E19" s="16" t="n">
        <v>576042653.44</v>
      </c>
      <c r="F19" s="16" t="n">
        <v>44611097.44</v>
      </c>
      <c r="G19" s="16" t="n">
        <v>327360.58</v>
      </c>
      <c r="H19" s="16" t="n">
        <v>1546757.6</v>
      </c>
      <c r="I19" s="16" t="n">
        <v>147465555.64</v>
      </c>
      <c r="J19" s="16" t="n">
        <v>907648.4</v>
      </c>
      <c r="K19" s="16" t="n">
        <v>19.24</v>
      </c>
      <c r="L19" s="15" t="n">
        <v>3774336</v>
      </c>
      <c r="M19" s="15" t="n">
        <v>3758994</v>
      </c>
      <c r="N19" s="16" t="n">
        <v>28872783.05</v>
      </c>
    </row>
    <row r="20" customFormat="false" ht="11.25" hidden="false" customHeight="false" outlineLevel="0" collapsed="false">
      <c r="A20" s="28" t="n">
        <v>41334</v>
      </c>
      <c r="B20" s="15" t="n">
        <v>37618963</v>
      </c>
      <c r="C20" s="15" t="n">
        <v>76711879</v>
      </c>
      <c r="D20" s="15" t="n">
        <v>78282406</v>
      </c>
      <c r="E20" s="16" t="n">
        <v>628141556.32</v>
      </c>
      <c r="F20" s="16" t="n">
        <v>49514497.97</v>
      </c>
      <c r="G20" s="16" t="n">
        <v>340402.42</v>
      </c>
      <c r="H20" s="16" t="n">
        <v>1650746.5</v>
      </c>
      <c r="I20" s="16" t="n">
        <v>155217068.66</v>
      </c>
      <c r="J20" s="16" t="n">
        <v>970751.66</v>
      </c>
      <c r="K20" s="16" t="n">
        <v>28.25</v>
      </c>
      <c r="L20" s="15" t="n">
        <v>3989843</v>
      </c>
      <c r="M20" s="15" t="n">
        <v>3974048</v>
      </c>
      <c r="N20" s="16" t="n">
        <v>30521716.05</v>
      </c>
    </row>
    <row r="22" s="2" customFormat="true" ht="11.25" hidden="false" customHeight="false" outlineLevel="0" collapsed="false">
      <c r="A22" s="2" t="s">
        <v>23</v>
      </c>
      <c r="B22" s="21" t="n">
        <f aca="false">SUM(B9:B20)</f>
        <v>445646631</v>
      </c>
      <c r="C22" s="21" t="n">
        <f aca="false">SUM(C9:C20)</f>
        <v>912977362</v>
      </c>
      <c r="D22" s="21" t="n">
        <f aca="false">SUM(D9:D20)</f>
        <v>933555304</v>
      </c>
      <c r="E22" s="22" t="n">
        <f aca="false">SUM(E9:E20)</f>
        <v>7475319532.23</v>
      </c>
      <c r="F22" s="22" t="n">
        <f aca="false">SUM(F9:F20)</f>
        <v>592671097.27</v>
      </c>
      <c r="G22" s="22" t="n">
        <f aca="false">SUM(G9:G20)</f>
        <v>3306482.38</v>
      </c>
      <c r="H22" s="22" t="n">
        <f aca="false">SUM(H9:H20)</f>
        <v>14906394.1</v>
      </c>
      <c r="I22" s="22" t="n">
        <f aca="false">SUM(I9:I20)</f>
        <v>1910859172.62</v>
      </c>
      <c r="J22" s="22" t="n">
        <f aca="false">SUM(J9:J20)</f>
        <v>16208652.89</v>
      </c>
      <c r="K22" s="22" t="n">
        <f aca="false">SUM(K9:K20)</f>
        <v>372.59</v>
      </c>
      <c r="L22" s="21" t="n">
        <f aca="false">SUM(L9:L20)</f>
        <v>48049289</v>
      </c>
      <c r="M22" s="21" t="n">
        <f aca="false">SUM(M9:M20)</f>
        <v>47851630</v>
      </c>
      <c r="N22" s="22" t="n">
        <f aca="false">SUM(N9:N20)</f>
        <v>367546268.75</v>
      </c>
    </row>
    <row r="26" customFormat="false" ht="11.25" hidden="false" customHeight="false" outlineLevel="0" collapsed="false">
      <c r="H26" s="17"/>
    </row>
  </sheetData>
  <printOptions headings="false" gridLines="false" gridLinesSet="true" horizontalCentered="false" verticalCentered="false"/>
  <pageMargins left="0.25" right="0.2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26:03Z</dcterms:created>
  <dc:creator>samit</dc:creator>
  <dc:description/>
  <dc:language>en-US</dc:language>
  <cp:lastModifiedBy>Kayla McCormack</cp:lastModifiedBy>
  <cp:lastPrinted>2015-01-21T11:56:15Z</cp:lastPrinted>
  <dcterms:modified xsi:type="dcterms:W3CDTF">2017-03-22T11:21:42Z</dcterms:modified>
  <cp:revision>0</cp:revision>
  <dc:subject/>
  <dc:title/>
</cp:coreProperties>
</file>