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6 - Mar 17" sheetId="1" state="visible" r:id="rId2"/>
    <sheet name="Apr 15 - Mar 16" sheetId="2" state="visible" r:id="rId3"/>
    <sheet name="Apr 14 - Mar 15" sheetId="3" state="visible" r:id="rId4"/>
    <sheet name="Apr 13 - Mar 14" sheetId="4" state="visible" r:id="rId5"/>
    <sheet name="Apr 12 - Mar 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2">
  <si>
    <t xml:space="preserve">Statistical Data Relating to Prescriptions Dispensed by Dispensing Doctors</t>
  </si>
  <si>
    <t xml:space="preserve">Forms</t>
  </si>
  <si>
    <t xml:space="preserve">Items</t>
  </si>
  <si>
    <t xml:space="preserve">Presc</t>
  </si>
  <si>
    <t xml:space="preserve">Total of Basic</t>
  </si>
  <si>
    <t xml:space="preserve">Discount</t>
  </si>
  <si>
    <t xml:space="preserve">Out of Pocket</t>
  </si>
  <si>
    <t xml:space="preserve">% Addition</t>
  </si>
  <si>
    <t xml:space="preserve">Fees (Cost of)</t>
  </si>
  <si>
    <t xml:space="preserve">VAT</t>
  </si>
  <si>
    <t xml:space="preserve">Chargeable</t>
  </si>
  <si>
    <t xml:space="preserve">Chargeable </t>
  </si>
  <si>
    <t xml:space="preserve">Charges</t>
  </si>
  <si>
    <t xml:space="preserve">(No.of fees)</t>
  </si>
  <si>
    <t xml:space="preserve">Prices (net </t>
  </si>
  <si>
    <t xml:space="preserve">Expenses</t>
  </si>
  <si>
    <t xml:space="preserve">to Basic</t>
  </si>
  <si>
    <t xml:space="preserve">Collected</t>
  </si>
  <si>
    <t xml:space="preserve">ingredient cost)</t>
  </si>
  <si>
    <t xml:space="preserve">Price</t>
  </si>
  <si>
    <t xml:space="preserve">£p</t>
  </si>
  <si>
    <t xml:space="preserve">A</t>
  </si>
  <si>
    <t xml:space="preserve">B</t>
  </si>
  <si>
    <t xml:space="preserve">C</t>
  </si>
  <si>
    <t xml:space="preserve">Total</t>
  </si>
  <si>
    <t xml:space="preserve">C  </t>
  </si>
  <si>
    <t xml:space="preserve">A Details of payment under the normal reimbursement scheme</t>
  </si>
  <si>
    <t xml:space="preserve">B Details of payments to Dispensing Doctor practices qualifying for the % Addition to Basic Price  (Practices may also be exempt from Discount deductions) (Ref: General Medical Services Statement of Financial Entitlement - see Dispensing Doctors' Glossary)</t>
  </si>
  <si>
    <t xml:space="preserve">C Details of payments to Dispensing Doctor practices exempted from Discount deductions (Ref: General Medical Services Statement of Financial Entitlement - see Dispensing Doctors' Glossary).</t>
  </si>
  <si>
    <t xml:space="preserve">Oxygen</t>
  </si>
  <si>
    <t xml:space="preserve">Payment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8" activeCellId="0" sqref="C8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6.28"/>
    <col collapsed="false" customWidth="false" hidden="false" outlineLevel="0" max="257" min="16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5"/>
      <c r="I1" s="4"/>
      <c r="J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9"/>
      <c r="I3" s="7"/>
      <c r="J3" s="7"/>
      <c r="K3" s="8"/>
      <c r="L3" s="7"/>
      <c r="M3" s="8"/>
      <c r="N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12" t="s">
        <v>10</v>
      </c>
      <c r="M4" s="11" t="s">
        <v>11</v>
      </c>
      <c r="N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5</v>
      </c>
      <c r="I5" s="13" t="s">
        <v>16</v>
      </c>
      <c r="J5" s="13"/>
      <c r="K5" s="18"/>
      <c r="L5" s="13" t="s">
        <v>3</v>
      </c>
      <c r="M5" s="15" t="s">
        <v>2</v>
      </c>
      <c r="N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20"/>
      <c r="I6" s="13" t="s">
        <v>19</v>
      </c>
      <c r="J6" s="13"/>
      <c r="K6" s="21"/>
      <c r="L6" s="13"/>
      <c r="M6" s="15"/>
      <c r="N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20"/>
      <c r="I7" s="13"/>
      <c r="J7" s="13"/>
      <c r="K7" s="21"/>
      <c r="L7" s="13"/>
      <c r="M7" s="22"/>
      <c r="N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8" t="s">
        <v>20</v>
      </c>
      <c r="I8" s="27" t="s">
        <v>20</v>
      </c>
      <c r="J8" s="27" t="s">
        <v>20</v>
      </c>
      <c r="K8" s="29" t="s">
        <v>20</v>
      </c>
      <c r="L8" s="27"/>
      <c r="M8" s="29"/>
      <c r="N8" s="27" t="s">
        <v>20</v>
      </c>
    </row>
    <row r="9" customFormat="false" ht="11.25" hidden="false" customHeight="false" outlineLevel="0" collapsed="false">
      <c r="A9" s="30" t="n">
        <v>42461</v>
      </c>
      <c r="B9" s="31" t="s">
        <v>21</v>
      </c>
      <c r="C9" s="32" t="n">
        <v>2615676</v>
      </c>
      <c r="D9" s="33" t="n">
        <v>5697141</v>
      </c>
      <c r="E9" s="33" t="n">
        <v>5716252</v>
      </c>
      <c r="F9" s="34" t="n">
        <v>38057071.81</v>
      </c>
      <c r="G9" s="34" t="n">
        <v>4206233.3</v>
      </c>
      <c r="H9" s="34" t="n">
        <v>11549.36</v>
      </c>
      <c r="I9" s="34" t="n">
        <v>0</v>
      </c>
      <c r="J9" s="34" t="n">
        <v>11349741.15</v>
      </c>
      <c r="K9" s="34" t="n">
        <v>887589.3</v>
      </c>
      <c r="L9" s="33" t="n">
        <v>252207</v>
      </c>
      <c r="M9" s="33" t="n">
        <v>250690</v>
      </c>
      <c r="N9" s="34" t="n">
        <v>2112641.4</v>
      </c>
      <c r="O9" s="35"/>
    </row>
    <row r="10" customFormat="false" ht="11.25" hidden="false" customHeight="false" outlineLevel="0" collapsed="false">
      <c r="A10" s="36"/>
      <c r="B10" s="31" t="s">
        <v>22</v>
      </c>
      <c r="C10" s="32" t="n">
        <v>0</v>
      </c>
      <c r="D10" s="33" t="n">
        <v>0</v>
      </c>
      <c r="E10" s="33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7" t="n">
        <v>0</v>
      </c>
      <c r="L10" s="33" t="n">
        <v>0</v>
      </c>
      <c r="M10" s="33" t="n">
        <v>0</v>
      </c>
      <c r="N10" s="34" t="n">
        <v>0</v>
      </c>
    </row>
    <row r="11" customFormat="false" ht="11.25" hidden="false" customHeight="false" outlineLevel="0" collapsed="false">
      <c r="A11" s="23"/>
      <c r="B11" s="38" t="s">
        <v>23</v>
      </c>
      <c r="C11" s="39" t="n">
        <v>17</v>
      </c>
      <c r="D11" s="40" t="n">
        <v>21</v>
      </c>
      <c r="E11" s="40" t="n">
        <v>25</v>
      </c>
      <c r="F11" s="41" t="n">
        <v>1007.92</v>
      </c>
      <c r="G11" s="41" t="n">
        <v>0</v>
      </c>
      <c r="H11" s="34" t="n">
        <v>0</v>
      </c>
      <c r="I11" s="41" t="n">
        <v>0</v>
      </c>
      <c r="J11" s="41" t="n">
        <v>53.73</v>
      </c>
      <c r="K11" s="42" t="n">
        <v>201.58</v>
      </c>
      <c r="L11" s="40" t="n">
        <v>0</v>
      </c>
      <c r="M11" s="40" t="n">
        <v>0</v>
      </c>
      <c r="N11" s="41" t="n">
        <v>0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7"/>
      <c r="J12" s="46"/>
      <c r="K12" s="46"/>
      <c r="L12" s="48"/>
      <c r="M12" s="45"/>
      <c r="N12" s="47"/>
    </row>
    <row r="13" customFormat="false" ht="11.25" hidden="false" customHeight="false" outlineLevel="0" collapsed="false">
      <c r="A13" s="49" t="n">
        <v>42491</v>
      </c>
      <c r="B13" s="25" t="s">
        <v>21</v>
      </c>
      <c r="C13" s="32" t="n">
        <v>2552834</v>
      </c>
      <c r="D13" s="33" t="n">
        <v>5574459</v>
      </c>
      <c r="E13" s="33" t="n">
        <v>5592452</v>
      </c>
      <c r="F13" s="34" t="n">
        <v>37242725.97</v>
      </c>
      <c r="G13" s="34" t="n">
        <v>4109054.66</v>
      </c>
      <c r="H13" s="34" t="n">
        <v>10298.84</v>
      </c>
      <c r="I13" s="34" t="n">
        <v>0</v>
      </c>
      <c r="J13" s="34" t="n">
        <v>11113967.98</v>
      </c>
      <c r="K13" s="34" t="n">
        <v>876154.85</v>
      </c>
      <c r="L13" s="33" t="n">
        <v>245012</v>
      </c>
      <c r="M13" s="33" t="n">
        <v>243560</v>
      </c>
      <c r="N13" s="34" t="n">
        <v>2057875.2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7" t="n">
        <v>0</v>
      </c>
      <c r="L14" s="33" t="n">
        <v>0</v>
      </c>
      <c r="M14" s="33" t="n">
        <v>0</v>
      </c>
      <c r="N14" s="34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15</v>
      </c>
      <c r="D15" s="40" t="n">
        <v>17</v>
      </c>
      <c r="E15" s="40" t="n">
        <v>19</v>
      </c>
      <c r="F15" s="41" t="n">
        <v>607.89</v>
      </c>
      <c r="G15" s="41" t="n">
        <v>0</v>
      </c>
      <c r="H15" s="34" t="n">
        <v>0</v>
      </c>
      <c r="I15" s="41" t="n">
        <v>0</v>
      </c>
      <c r="J15" s="41" t="n">
        <v>40.83</v>
      </c>
      <c r="K15" s="42" t="n">
        <v>121.58</v>
      </c>
      <c r="L15" s="40" t="n">
        <v>0</v>
      </c>
      <c r="M15" s="40" t="n">
        <v>0</v>
      </c>
      <c r="N15" s="41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7"/>
      <c r="J16" s="46"/>
      <c r="K16" s="46"/>
      <c r="L16" s="48"/>
      <c r="M16" s="45"/>
      <c r="N16" s="47"/>
    </row>
    <row r="17" customFormat="false" ht="11.25" hidden="false" customHeight="false" outlineLevel="0" collapsed="false">
      <c r="A17" s="49" t="n">
        <v>42522</v>
      </c>
      <c r="B17" s="25" t="s">
        <v>21</v>
      </c>
      <c r="C17" s="51" t="n">
        <v>2679281</v>
      </c>
      <c r="D17" s="52" t="n">
        <v>5858485</v>
      </c>
      <c r="E17" s="52" t="n">
        <v>5877887</v>
      </c>
      <c r="F17" s="53" t="n">
        <v>38266825.49</v>
      </c>
      <c r="G17" s="53" t="n">
        <v>4228133.25</v>
      </c>
      <c r="H17" s="34" t="n">
        <v>11002.78</v>
      </c>
      <c r="I17" s="53" t="n">
        <v>0</v>
      </c>
      <c r="J17" s="53" t="n">
        <v>11658861.9</v>
      </c>
      <c r="K17" s="53" t="n">
        <v>923945.61</v>
      </c>
      <c r="L17" s="52" t="n">
        <v>261233</v>
      </c>
      <c r="M17" s="52" t="n">
        <v>259760</v>
      </c>
      <c r="N17" s="53" t="n">
        <v>2194299.2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7" t="n">
        <v>0</v>
      </c>
      <c r="L18" s="33" t="n">
        <v>0</v>
      </c>
      <c r="M18" s="33" t="n">
        <v>0</v>
      </c>
      <c r="N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13</v>
      </c>
      <c r="D19" s="40" t="n">
        <v>16</v>
      </c>
      <c r="E19" s="40" t="n">
        <v>17</v>
      </c>
      <c r="F19" s="41" t="n">
        <v>477.63</v>
      </c>
      <c r="G19" s="41" t="n">
        <v>0</v>
      </c>
      <c r="H19" s="34" t="n">
        <v>0</v>
      </c>
      <c r="I19" s="41" t="n">
        <v>0</v>
      </c>
      <c r="J19" s="41" t="n">
        <v>36.53</v>
      </c>
      <c r="K19" s="42" t="n">
        <v>95.53</v>
      </c>
      <c r="L19" s="40" t="n">
        <v>0</v>
      </c>
      <c r="M19" s="40" t="n">
        <v>0</v>
      </c>
      <c r="N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7"/>
      <c r="J20" s="46"/>
      <c r="K20" s="46"/>
      <c r="L20" s="48"/>
      <c r="M20" s="45"/>
      <c r="N20" s="47"/>
    </row>
    <row r="21" customFormat="false" ht="11.25" hidden="false" customHeight="false" outlineLevel="0" collapsed="false">
      <c r="A21" s="49" t="n">
        <v>42552</v>
      </c>
      <c r="B21" s="25" t="s">
        <v>21</v>
      </c>
      <c r="C21" s="51" t="n">
        <v>2550858</v>
      </c>
      <c r="D21" s="52" t="n">
        <v>5571788</v>
      </c>
      <c r="E21" s="52" t="n">
        <v>5591605</v>
      </c>
      <c r="F21" s="53" t="n">
        <v>36608448.15</v>
      </c>
      <c r="G21" s="53" t="n">
        <v>4037400.1</v>
      </c>
      <c r="H21" s="34" t="n">
        <v>10557.01</v>
      </c>
      <c r="I21" s="53" t="n">
        <v>0</v>
      </c>
      <c r="J21" s="53" t="n">
        <v>11115196.55</v>
      </c>
      <c r="K21" s="53" t="n">
        <v>899490.57</v>
      </c>
      <c r="L21" s="52" t="n">
        <v>252339</v>
      </c>
      <c r="M21" s="52" t="n">
        <v>250848</v>
      </c>
      <c r="N21" s="53" t="n">
        <v>2119626.2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7" t="n">
        <v>0</v>
      </c>
      <c r="L22" s="33" t="n">
        <v>0</v>
      </c>
      <c r="M22" s="33" t="n">
        <v>0</v>
      </c>
      <c r="N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10</v>
      </c>
      <c r="D23" s="40" t="n">
        <v>24</v>
      </c>
      <c r="E23" s="40" t="n">
        <v>24</v>
      </c>
      <c r="F23" s="41" t="n">
        <v>308.47</v>
      </c>
      <c r="G23" s="41" t="n">
        <v>0</v>
      </c>
      <c r="H23" s="34" t="n">
        <v>0</v>
      </c>
      <c r="I23" s="41" t="n">
        <v>0</v>
      </c>
      <c r="J23" s="41" t="n">
        <v>51.58</v>
      </c>
      <c r="K23" s="42" t="n">
        <v>61.69</v>
      </c>
      <c r="L23" s="40" t="n">
        <v>0</v>
      </c>
      <c r="M23" s="40" t="n">
        <v>0</v>
      </c>
      <c r="N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7"/>
      <c r="J24" s="46"/>
      <c r="K24" s="46"/>
      <c r="L24" s="48"/>
      <c r="M24" s="45"/>
      <c r="N24" s="47"/>
    </row>
    <row r="25" customFormat="false" ht="11.25" hidden="false" customHeight="false" outlineLevel="0" collapsed="false">
      <c r="A25" s="49" t="n">
        <v>42583</v>
      </c>
      <c r="B25" s="25" t="s">
        <v>21</v>
      </c>
      <c r="C25" s="51" t="n">
        <v>2611265</v>
      </c>
      <c r="D25" s="52" t="n">
        <v>5748153</v>
      </c>
      <c r="E25" s="52" t="n">
        <v>5768169</v>
      </c>
      <c r="F25" s="53" t="n">
        <v>37747097.08</v>
      </c>
      <c r="G25" s="53" t="n">
        <v>4168154.34</v>
      </c>
      <c r="H25" s="34" t="n">
        <v>10681.5</v>
      </c>
      <c r="I25" s="53" t="n">
        <v>0</v>
      </c>
      <c r="J25" s="53" t="n">
        <v>11448747.22</v>
      </c>
      <c r="K25" s="53" t="n">
        <v>919289.3</v>
      </c>
      <c r="L25" s="52" t="n">
        <v>250569</v>
      </c>
      <c r="M25" s="52" t="n">
        <v>249161</v>
      </c>
      <c r="N25" s="53" t="n">
        <v>2104773.6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7" t="n">
        <v>0</v>
      </c>
      <c r="L26" s="33" t="n">
        <v>0</v>
      </c>
      <c r="M26" s="33" t="n">
        <v>0</v>
      </c>
      <c r="N26" s="34" t="n">
        <v>0</v>
      </c>
      <c r="O26" s="54"/>
    </row>
    <row r="27" customFormat="false" ht="11.25" hidden="false" customHeight="false" outlineLevel="0" collapsed="false">
      <c r="A27" s="50"/>
      <c r="B27" s="38" t="s">
        <v>23</v>
      </c>
      <c r="C27" s="39" t="n">
        <v>13</v>
      </c>
      <c r="D27" s="40" t="n">
        <v>23</v>
      </c>
      <c r="E27" s="40" t="n">
        <v>23</v>
      </c>
      <c r="F27" s="41" t="n">
        <v>145.21</v>
      </c>
      <c r="G27" s="41" t="n">
        <v>0</v>
      </c>
      <c r="H27" s="34" t="n">
        <v>0</v>
      </c>
      <c r="I27" s="41" t="n">
        <v>0</v>
      </c>
      <c r="J27" s="41" t="n">
        <v>49.43</v>
      </c>
      <c r="K27" s="42" t="n">
        <v>29.04</v>
      </c>
      <c r="L27" s="40" t="n">
        <v>0</v>
      </c>
      <c r="M27" s="40" t="n">
        <v>0</v>
      </c>
      <c r="N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7"/>
      <c r="J28" s="46"/>
      <c r="K28" s="46"/>
      <c r="L28" s="48"/>
      <c r="M28" s="45"/>
      <c r="N28" s="47"/>
    </row>
    <row r="29" customFormat="false" ht="11.25" hidden="false" customHeight="false" outlineLevel="0" collapsed="false">
      <c r="A29" s="49" t="n">
        <v>42614</v>
      </c>
      <c r="B29" s="25" t="s">
        <v>21</v>
      </c>
      <c r="C29" s="51" t="n">
        <v>2627662</v>
      </c>
      <c r="D29" s="52" t="n">
        <v>6103715</v>
      </c>
      <c r="E29" s="52" t="n">
        <v>6122454</v>
      </c>
      <c r="F29" s="53" t="n">
        <v>40216496.12</v>
      </c>
      <c r="G29" s="53" t="n">
        <v>4451180.22</v>
      </c>
      <c r="H29" s="34" t="n">
        <v>10965.51</v>
      </c>
      <c r="I29" s="53" t="n">
        <v>0</v>
      </c>
      <c r="J29" s="53" t="n">
        <v>12139088.63</v>
      </c>
      <c r="K29" s="53" t="n">
        <v>1308227.28</v>
      </c>
      <c r="L29" s="52" t="n">
        <v>251404</v>
      </c>
      <c r="M29" s="52" t="n">
        <v>249905</v>
      </c>
      <c r="N29" s="53" t="n">
        <v>2111793.6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7" t="n">
        <v>0</v>
      </c>
      <c r="L30" s="33" t="n">
        <v>0</v>
      </c>
      <c r="M30" s="33" t="n">
        <v>0</v>
      </c>
      <c r="N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15</v>
      </c>
      <c r="D31" s="40" t="n">
        <v>23</v>
      </c>
      <c r="E31" s="40" t="n">
        <v>23</v>
      </c>
      <c r="F31" s="41" t="n">
        <v>234.86</v>
      </c>
      <c r="G31" s="41" t="n">
        <v>0</v>
      </c>
      <c r="H31" s="34" t="n">
        <v>0</v>
      </c>
      <c r="I31" s="41" t="n">
        <v>0</v>
      </c>
      <c r="J31" s="41" t="n">
        <v>49.43</v>
      </c>
      <c r="K31" s="42" t="n">
        <v>46.97</v>
      </c>
      <c r="L31" s="40" t="n">
        <v>0</v>
      </c>
      <c r="M31" s="40" t="n">
        <v>0</v>
      </c>
      <c r="N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7"/>
      <c r="J32" s="46"/>
      <c r="K32" s="46"/>
      <c r="L32" s="48"/>
      <c r="M32" s="45"/>
      <c r="N32" s="47"/>
    </row>
    <row r="33" customFormat="false" ht="11.25" hidden="false" customHeight="false" outlineLevel="0" collapsed="false">
      <c r="A33" s="49" t="n">
        <v>42644</v>
      </c>
      <c r="B33" s="25" t="s">
        <v>21</v>
      </c>
      <c r="C33" s="51" t="n">
        <v>2521093</v>
      </c>
      <c r="D33" s="52" t="n">
        <v>6470471</v>
      </c>
      <c r="E33" s="52" t="n">
        <v>6488083</v>
      </c>
      <c r="F33" s="53" t="n">
        <v>42472888.98</v>
      </c>
      <c r="G33" s="53" t="n">
        <v>4710504.74</v>
      </c>
      <c r="H33" s="34" t="n">
        <v>10300.64</v>
      </c>
      <c r="I33" s="53" t="n">
        <v>0</v>
      </c>
      <c r="J33" s="53" t="n">
        <v>13796186.83</v>
      </c>
      <c r="K33" s="53" t="n">
        <v>1986204.62</v>
      </c>
      <c r="L33" s="52" t="n">
        <v>242578</v>
      </c>
      <c r="M33" s="52" t="n">
        <v>241137</v>
      </c>
      <c r="N33" s="53" t="n">
        <v>2037654.4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7" t="n">
        <v>0</v>
      </c>
      <c r="L34" s="33" t="n">
        <v>0</v>
      </c>
      <c r="M34" s="33" t="n">
        <v>0</v>
      </c>
      <c r="N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12</v>
      </c>
      <c r="D35" s="40" t="n">
        <v>688</v>
      </c>
      <c r="E35" s="40" t="n">
        <v>691</v>
      </c>
      <c r="F35" s="41" t="n">
        <v>5271.06</v>
      </c>
      <c r="G35" s="41" t="n">
        <v>0</v>
      </c>
      <c r="H35" s="34" t="n">
        <v>0</v>
      </c>
      <c r="I35" s="41" t="n">
        <v>0</v>
      </c>
      <c r="J35" s="41" t="n">
        <v>1531.26</v>
      </c>
      <c r="K35" s="42" t="n">
        <v>1054.21</v>
      </c>
      <c r="L35" s="40" t="n">
        <v>0</v>
      </c>
      <c r="M35" s="40" t="n">
        <v>0</v>
      </c>
      <c r="N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7"/>
      <c r="J36" s="46"/>
      <c r="K36" s="46"/>
      <c r="L36" s="48"/>
      <c r="M36" s="45"/>
      <c r="N36" s="47"/>
    </row>
    <row r="37" customFormat="false" ht="11.25" hidden="false" customHeight="false" outlineLevel="0" collapsed="false">
      <c r="A37" s="49" t="n">
        <v>42675</v>
      </c>
      <c r="B37" s="25" t="s">
        <v>21</v>
      </c>
      <c r="C37" s="51" t="n">
        <v>2605182</v>
      </c>
      <c r="D37" s="52" t="n">
        <v>6039963</v>
      </c>
      <c r="E37" s="52" t="n">
        <v>6057339</v>
      </c>
      <c r="F37" s="53" t="n">
        <v>39631167.1</v>
      </c>
      <c r="G37" s="53" t="n">
        <v>4384962.89</v>
      </c>
      <c r="H37" s="34" t="n">
        <v>9864.21</v>
      </c>
      <c r="I37" s="53" t="n">
        <v>0</v>
      </c>
      <c r="J37" s="53" t="n">
        <v>12902095.53</v>
      </c>
      <c r="K37" s="53" t="n">
        <v>1294070.23</v>
      </c>
      <c r="L37" s="52" t="n">
        <v>250777</v>
      </c>
      <c r="M37" s="52" t="n">
        <v>249350</v>
      </c>
      <c r="N37" s="53" t="n">
        <v>2106526.8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7" t="n">
        <v>0</v>
      </c>
      <c r="L38" s="33" t="n">
        <v>0</v>
      </c>
      <c r="M38" s="33" t="n">
        <v>0</v>
      </c>
      <c r="N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13</v>
      </c>
      <c r="D39" s="40" t="n">
        <v>207</v>
      </c>
      <c r="E39" s="40" t="n">
        <v>207</v>
      </c>
      <c r="F39" s="41" t="n">
        <v>1432.53</v>
      </c>
      <c r="G39" s="41" t="n">
        <v>0</v>
      </c>
      <c r="H39" s="34" t="n">
        <v>0</v>
      </c>
      <c r="I39" s="41" t="n">
        <v>0</v>
      </c>
      <c r="J39" s="41" t="n">
        <v>477.76</v>
      </c>
      <c r="K39" s="42" t="n">
        <v>286.51</v>
      </c>
      <c r="L39" s="40" t="n">
        <v>0</v>
      </c>
      <c r="M39" s="40" t="n">
        <v>0</v>
      </c>
      <c r="N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7"/>
      <c r="J40" s="46"/>
      <c r="K40" s="46"/>
      <c r="L40" s="48"/>
      <c r="M40" s="45"/>
      <c r="N40" s="47"/>
    </row>
    <row r="41" customFormat="false" ht="11.25" hidden="false" customHeight="false" outlineLevel="0" collapsed="false">
      <c r="A41" s="49" t="n">
        <v>42705</v>
      </c>
      <c r="B41" s="25" t="s">
        <v>21</v>
      </c>
      <c r="C41" s="55"/>
      <c r="D41" s="55"/>
      <c r="E41" s="55"/>
      <c r="F41" s="56"/>
      <c r="G41" s="56"/>
      <c r="H41" s="53"/>
      <c r="I41" s="56"/>
      <c r="J41" s="56"/>
      <c r="K41" s="56"/>
      <c r="L41" s="55"/>
      <c r="M41" s="55"/>
      <c r="N41" s="56"/>
    </row>
    <row r="42" customFormat="false" ht="11.25" hidden="false" customHeight="false" outlineLevel="0" collapsed="false">
      <c r="A42" s="49"/>
      <c r="B42" s="31" t="s">
        <v>22</v>
      </c>
      <c r="C42" s="57"/>
      <c r="D42" s="57"/>
      <c r="E42" s="57"/>
      <c r="F42" s="58"/>
      <c r="G42" s="34"/>
      <c r="H42" s="53"/>
      <c r="I42" s="58"/>
      <c r="J42" s="58"/>
      <c r="K42" s="37"/>
      <c r="L42" s="57"/>
      <c r="M42" s="57"/>
      <c r="N42" s="58"/>
    </row>
    <row r="43" customFormat="false" ht="11.25" hidden="false" customHeight="false" outlineLevel="0" collapsed="false">
      <c r="A43" s="50"/>
      <c r="B43" s="38" t="s">
        <v>23</v>
      </c>
      <c r="C43" s="59"/>
      <c r="D43" s="59"/>
      <c r="E43" s="59"/>
      <c r="F43" s="60"/>
      <c r="G43" s="60"/>
      <c r="H43" s="53"/>
      <c r="I43" s="60"/>
      <c r="J43" s="60"/>
      <c r="K43" s="60"/>
      <c r="L43" s="59"/>
      <c r="M43" s="59"/>
      <c r="N43" s="60"/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47"/>
      <c r="I44" s="63"/>
      <c r="J44" s="62"/>
      <c r="K44" s="62"/>
      <c r="L44" s="64"/>
      <c r="M44" s="61"/>
      <c r="N44" s="63"/>
    </row>
    <row r="45" customFormat="false" ht="11.25" hidden="false" customHeight="false" outlineLevel="0" collapsed="false">
      <c r="A45" s="49" t="n">
        <v>42736</v>
      </c>
      <c r="B45" s="25" t="s">
        <v>21</v>
      </c>
      <c r="C45" s="32"/>
      <c r="D45" s="33"/>
      <c r="E45" s="33"/>
      <c r="F45" s="34"/>
      <c r="G45" s="34"/>
      <c r="H45" s="53"/>
      <c r="I45" s="34"/>
      <c r="J45" s="34"/>
      <c r="K45" s="34"/>
      <c r="L45" s="33"/>
      <c r="M45" s="33"/>
      <c r="N45" s="34"/>
    </row>
    <row r="46" customFormat="false" ht="11.25" hidden="false" customHeight="false" outlineLevel="0" collapsed="false">
      <c r="A46" s="49"/>
      <c r="B46" s="31" t="s">
        <v>22</v>
      </c>
      <c r="C46" s="32"/>
      <c r="D46" s="33"/>
      <c r="E46" s="33"/>
      <c r="F46" s="34"/>
      <c r="G46" s="34"/>
      <c r="H46" s="53"/>
      <c r="I46" s="34"/>
      <c r="J46" s="34"/>
      <c r="K46" s="37"/>
      <c r="L46" s="33"/>
      <c r="M46" s="33"/>
      <c r="N46" s="34"/>
    </row>
    <row r="47" customFormat="false" ht="11.25" hidden="false" customHeight="false" outlineLevel="0" collapsed="false">
      <c r="A47" s="50"/>
      <c r="B47" s="38" t="s">
        <v>23</v>
      </c>
      <c r="C47" s="32"/>
      <c r="D47" s="33"/>
      <c r="E47" s="33"/>
      <c r="F47" s="34"/>
      <c r="G47" s="34"/>
      <c r="H47" s="53"/>
      <c r="I47" s="34"/>
      <c r="J47" s="34"/>
      <c r="K47" s="37"/>
      <c r="L47" s="33"/>
      <c r="M47" s="33"/>
      <c r="N47" s="34"/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48"/>
      <c r="I48" s="64"/>
      <c r="J48" s="64"/>
      <c r="K48" s="64"/>
      <c r="L48" s="64"/>
      <c r="M48" s="64"/>
      <c r="N48" s="64"/>
    </row>
    <row r="49" customFormat="false" ht="11.25" hidden="false" customHeight="false" outlineLevel="0" collapsed="false">
      <c r="A49" s="49" t="n">
        <v>42767</v>
      </c>
      <c r="B49" s="25" t="s">
        <v>21</v>
      </c>
      <c r="C49" s="57"/>
      <c r="D49" s="57"/>
      <c r="E49" s="57"/>
      <c r="F49" s="58"/>
      <c r="G49" s="58"/>
      <c r="H49" s="53"/>
      <c r="I49" s="58"/>
      <c r="J49" s="58"/>
      <c r="K49" s="58"/>
      <c r="L49" s="57"/>
      <c r="M49" s="57"/>
      <c r="N49" s="58"/>
    </row>
    <row r="50" customFormat="false" ht="11.25" hidden="false" customHeight="false" outlineLevel="0" collapsed="false">
      <c r="A50" s="49"/>
      <c r="B50" s="31" t="s">
        <v>22</v>
      </c>
      <c r="C50" s="57"/>
      <c r="D50" s="57"/>
      <c r="E50" s="57"/>
      <c r="F50" s="58"/>
      <c r="G50" s="58"/>
      <c r="H50" s="53"/>
      <c r="I50" s="58"/>
      <c r="J50" s="58"/>
      <c r="K50" s="58"/>
      <c r="L50" s="57"/>
      <c r="M50" s="57"/>
      <c r="N50" s="58"/>
    </row>
    <row r="51" customFormat="false" ht="11.25" hidden="false" customHeight="false" outlineLevel="0" collapsed="false">
      <c r="A51" s="50"/>
      <c r="B51" s="38" t="s">
        <v>23</v>
      </c>
      <c r="C51" s="57"/>
      <c r="D51" s="57"/>
      <c r="E51" s="57"/>
      <c r="F51" s="58"/>
      <c r="G51" s="58"/>
      <c r="H51" s="53"/>
      <c r="I51" s="58"/>
      <c r="J51" s="58"/>
      <c r="K51" s="58"/>
      <c r="L51" s="57"/>
      <c r="M51" s="57"/>
      <c r="N51" s="58"/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48"/>
      <c r="I52" s="64"/>
      <c r="J52" s="64"/>
      <c r="K52" s="64"/>
      <c r="L52" s="64"/>
      <c r="M52" s="64"/>
      <c r="N52" s="64"/>
    </row>
    <row r="53" customFormat="false" ht="11.25" hidden="false" customHeight="false" outlineLevel="0" collapsed="false">
      <c r="A53" s="49" t="n">
        <v>42795</v>
      </c>
      <c r="B53" s="25" t="s">
        <v>21</v>
      </c>
      <c r="C53" s="57"/>
      <c r="D53" s="57"/>
      <c r="E53" s="57"/>
      <c r="F53" s="58"/>
      <c r="G53" s="58"/>
      <c r="H53" s="53"/>
      <c r="I53" s="58"/>
      <c r="J53" s="58"/>
      <c r="K53" s="58"/>
      <c r="L53" s="57"/>
      <c r="M53" s="57"/>
      <c r="N53" s="58"/>
    </row>
    <row r="54" customFormat="false" ht="11.25" hidden="false" customHeight="false" outlineLevel="0" collapsed="false">
      <c r="B54" s="31" t="s">
        <v>22</v>
      </c>
      <c r="C54" s="57"/>
      <c r="D54" s="57"/>
      <c r="E54" s="57"/>
      <c r="F54" s="58"/>
      <c r="G54" s="58"/>
      <c r="H54" s="53"/>
      <c r="I54" s="58"/>
      <c r="J54" s="58"/>
      <c r="K54" s="58"/>
      <c r="L54" s="57"/>
      <c r="M54" s="57"/>
      <c r="N54" s="58"/>
    </row>
    <row r="55" customFormat="false" ht="11.25" hidden="false" customHeight="false" outlineLevel="0" collapsed="false">
      <c r="A55" s="6"/>
      <c r="B55" s="38" t="s">
        <v>23</v>
      </c>
      <c r="C55" s="57"/>
      <c r="D55" s="57"/>
      <c r="E55" s="57"/>
      <c r="F55" s="58"/>
      <c r="G55" s="58"/>
      <c r="H55" s="53"/>
      <c r="I55" s="58"/>
      <c r="J55" s="58"/>
      <c r="K55" s="58"/>
      <c r="L55" s="57"/>
      <c r="M55" s="57"/>
      <c r="N55" s="58"/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48"/>
      <c r="I56" s="64"/>
      <c r="J56" s="64"/>
      <c r="K56" s="64"/>
      <c r="L56" s="64"/>
      <c r="M56" s="64"/>
      <c r="N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20763851</v>
      </c>
      <c r="D57" s="65" t="n">
        <f aca="false">D9+D13+D17+D21+D25+D29+D33+D37+D41+D45+D49+D53</f>
        <v>47064175</v>
      </c>
      <c r="E57" s="65" t="n">
        <f aca="false">E9+E13+E17+E21+E25+E29+E33+E37+E41+E45+E49+E53</f>
        <v>47214241</v>
      </c>
      <c r="F57" s="66" t="n">
        <f aca="false">F9+F13+F17+F21+F25+F29+F33+F37+F41+F45+F49+F53</f>
        <v>310242720.7</v>
      </c>
      <c r="G57" s="66" t="n">
        <f aca="false">G9+G13+G17+G21+G25+G29+G33+G37+G41+G45+G49+G53</f>
        <v>34295623.5</v>
      </c>
      <c r="H57" s="66" t="n">
        <f aca="false">H9+H13+H17+H21+H25+H29+H33+H37+H41+H45+H49+H53</f>
        <v>85219.85</v>
      </c>
      <c r="I57" s="66" t="n">
        <f aca="false">I9+I13+I17+I21+I25+I29+I33+I37+I41+I45+I49+I53</f>
        <v>0</v>
      </c>
      <c r="J57" s="66" t="n">
        <f aca="false">J9+J13+J17+J21+J25+J29+J33+J37+J41+J45+J49+J53</f>
        <v>95523885.79</v>
      </c>
      <c r="K57" s="66" t="n">
        <f aca="false">K9+K13+K17+K21+K25+K29+K33+K37+K41+K45+K49+K53</f>
        <v>9094971.76</v>
      </c>
      <c r="L57" s="65" t="n">
        <f aca="false">L9+L13+L17+L21+L25+L29+L33+L37+L41+L45+L49+L53</f>
        <v>2006119</v>
      </c>
      <c r="M57" s="65" t="n">
        <f aca="false">M9+M13+M17+M21+M25+M29+M33+M37+M41+M45+M49+M53</f>
        <v>1994411</v>
      </c>
      <c r="N57" s="66" t="n">
        <f aca="false">N9+N13+N17+N21+N25+N29+N33+N37+N41+N45+N49+N53</f>
        <v>16845190.4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0</v>
      </c>
      <c r="D58" s="65" t="n">
        <f aca="false">D10+D14+D18+D22+D26+D30+D34+D38+D42+D46+D50+D54</f>
        <v>0</v>
      </c>
      <c r="E58" s="65" t="n">
        <f aca="false">E10+E14+E18+E22+E26+E30+E34+E38+E42+E46+E50+E54</f>
        <v>0</v>
      </c>
      <c r="F58" s="66" t="n">
        <f aca="false">F10+F14+F18+F22+F26+F30+F34+F38+F42+F46+F50+F54</f>
        <v>0</v>
      </c>
      <c r="G58" s="66" t="n">
        <f aca="false">G10+G14+G18+G22+G26+G30+G34+G38+G42+G46+G50+G54</f>
        <v>0</v>
      </c>
      <c r="H58" s="66" t="n">
        <f aca="false">H10+H14+H18+H22+H26+H30+H34+H38+H42+H46+H50+H54</f>
        <v>0</v>
      </c>
      <c r="I58" s="66" t="n">
        <f aca="false">I10+I14+I18+I22+I26+I30+I34+I38+I42+I46+I50+I54</f>
        <v>0</v>
      </c>
      <c r="J58" s="66" t="n">
        <f aca="false">J10+J14+J18+J22+J26+J30+J34+J38+J42+J46+J50+J54</f>
        <v>0</v>
      </c>
      <c r="K58" s="66" t="n">
        <f aca="false">K10+K14+K18+K22+K26+K30+K34+K38+K42+K46+K50+K54</f>
        <v>0</v>
      </c>
      <c r="L58" s="65" t="n">
        <f aca="false">L10+L14+L18+L22+L26+L30+L34+L38+L42+L46+L50+L54</f>
        <v>0</v>
      </c>
      <c r="M58" s="65" t="n">
        <f aca="false">M10+M14+M18+M22+M26+M30+M34+M38+M42+M46+M50+M54</f>
        <v>0</v>
      </c>
      <c r="N58" s="66" t="n">
        <f aca="false">N10+N14+N18+N22+N26+N30+N34+N38+N42+N46+N50+N54</f>
        <v>0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108</v>
      </c>
      <c r="D59" s="65" t="n">
        <f aca="false">D11+D15+D19+D23+D27+D31+D35+D39+D43+D47+D51+D55</f>
        <v>1019</v>
      </c>
      <c r="E59" s="65" t="n">
        <f aca="false">E11+E15+E19+E23+E27+E31+E35+E39+E43+E47+E51+E55</f>
        <v>1029</v>
      </c>
      <c r="F59" s="66" t="n">
        <f aca="false">F11+F15+F19+F23+F27+F31+F35+F39+F43+F47+F51+F55</f>
        <v>9485.57</v>
      </c>
      <c r="G59" s="66" t="n">
        <f aca="false">G11+G15+G19+G23+G27+G31+G35+G39+G43+G47+G51+G55</f>
        <v>0</v>
      </c>
      <c r="H59" s="66" t="n">
        <f aca="false">H11+H15+H19+H23+H27+H31+H35+H39+H43+H47+H51+H55</f>
        <v>0</v>
      </c>
      <c r="I59" s="66" t="n">
        <f aca="false">I11+I15+I19+I23+I27+I31+I35+I39+I43+I47+I51+I55</f>
        <v>0</v>
      </c>
      <c r="J59" s="66" t="n">
        <f aca="false">J11+J15+J19+J23+J27+J31+J35+J39+J43+J47+J51+J55</f>
        <v>2290.55</v>
      </c>
      <c r="K59" s="66" t="n">
        <f aca="false">K11+K15+K19+K23+K27+K31+K35+K39+K43+K47+K51+K55</f>
        <v>1897.11</v>
      </c>
      <c r="L59" s="65" t="n">
        <f aca="false">L11+L15+L19+L23+L27+L31+L35+L39+L43+L47+L51+L55</f>
        <v>0</v>
      </c>
      <c r="M59" s="65" t="n">
        <f aca="false">M11+M15+M19+M23+M27+M31+M35+M39+M43+M47+M51+M55</f>
        <v>0</v>
      </c>
      <c r="N59" s="66" t="n">
        <f aca="false">N11+N15+N19+N23+N27+N31+N35+N39+N43+N47+N51+N55</f>
        <v>0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6.28"/>
    <col collapsed="false" customWidth="false" hidden="false" outlineLevel="0" max="257" min="16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5"/>
      <c r="I1" s="4"/>
      <c r="J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9"/>
      <c r="I3" s="7"/>
      <c r="J3" s="7"/>
      <c r="K3" s="8"/>
      <c r="L3" s="7"/>
      <c r="M3" s="8"/>
      <c r="N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12" t="s">
        <v>10</v>
      </c>
      <c r="M4" s="11" t="s">
        <v>11</v>
      </c>
      <c r="N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5</v>
      </c>
      <c r="I5" s="13" t="s">
        <v>16</v>
      </c>
      <c r="J5" s="13"/>
      <c r="K5" s="18"/>
      <c r="L5" s="13" t="s">
        <v>3</v>
      </c>
      <c r="M5" s="15" t="s">
        <v>2</v>
      </c>
      <c r="N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20"/>
      <c r="I6" s="13" t="s">
        <v>19</v>
      </c>
      <c r="J6" s="13"/>
      <c r="K6" s="21"/>
      <c r="L6" s="13"/>
      <c r="M6" s="15"/>
      <c r="N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20"/>
      <c r="I7" s="13"/>
      <c r="J7" s="13"/>
      <c r="K7" s="21"/>
      <c r="L7" s="13"/>
      <c r="M7" s="22"/>
      <c r="N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8" t="s">
        <v>20</v>
      </c>
      <c r="I8" s="27" t="s">
        <v>20</v>
      </c>
      <c r="J8" s="27" t="s">
        <v>20</v>
      </c>
      <c r="K8" s="29" t="s">
        <v>20</v>
      </c>
      <c r="L8" s="27"/>
      <c r="M8" s="29"/>
      <c r="N8" s="27" t="s">
        <v>20</v>
      </c>
    </row>
    <row r="9" customFormat="false" ht="11.25" hidden="false" customHeight="false" outlineLevel="0" collapsed="false">
      <c r="A9" s="30" t="n">
        <v>42095</v>
      </c>
      <c r="B9" s="31" t="s">
        <v>21</v>
      </c>
      <c r="C9" s="32" t="n">
        <v>2578657</v>
      </c>
      <c r="D9" s="33" t="n">
        <v>5644580</v>
      </c>
      <c r="E9" s="33" t="n">
        <v>5662935</v>
      </c>
      <c r="F9" s="34" t="n">
        <v>38402586.54</v>
      </c>
      <c r="G9" s="34" t="n">
        <v>4237862.7</v>
      </c>
      <c r="H9" s="34" t="n">
        <v>8209.23</v>
      </c>
      <c r="I9" s="34" t="n">
        <v>0</v>
      </c>
      <c r="J9" s="34" t="n">
        <v>11376452.14</v>
      </c>
      <c r="K9" s="34" t="n">
        <v>857866.38</v>
      </c>
      <c r="L9" s="33" t="n">
        <v>249734</v>
      </c>
      <c r="M9" s="33" t="n">
        <v>248411</v>
      </c>
      <c r="N9" s="34" t="n">
        <v>2043385.1</v>
      </c>
    </row>
    <row r="10" customFormat="false" ht="11.25" hidden="false" customHeight="false" outlineLevel="0" collapsed="false">
      <c r="A10" s="36"/>
      <c r="B10" s="31" t="s">
        <v>22</v>
      </c>
      <c r="C10" s="32" t="n">
        <v>0</v>
      </c>
      <c r="D10" s="33" t="n">
        <v>0</v>
      </c>
      <c r="E10" s="33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7" t="n">
        <v>0</v>
      </c>
      <c r="L10" s="33" t="n">
        <v>0</v>
      </c>
      <c r="M10" s="33" t="n">
        <v>0</v>
      </c>
      <c r="N10" s="34" t="n">
        <v>0</v>
      </c>
    </row>
    <row r="11" customFormat="false" ht="11.25" hidden="false" customHeight="false" outlineLevel="0" collapsed="false">
      <c r="A11" s="23"/>
      <c r="B11" s="38" t="s">
        <v>23</v>
      </c>
      <c r="C11" s="39" t="n">
        <v>18</v>
      </c>
      <c r="D11" s="40" t="n">
        <v>21</v>
      </c>
      <c r="E11" s="40" t="n">
        <v>21</v>
      </c>
      <c r="F11" s="41" t="n">
        <v>103.48</v>
      </c>
      <c r="G11" s="41" t="n">
        <v>0</v>
      </c>
      <c r="H11" s="34" t="n">
        <v>0</v>
      </c>
      <c r="I11" s="41" t="n">
        <v>0</v>
      </c>
      <c r="J11" s="41" t="n">
        <v>45.68</v>
      </c>
      <c r="K11" s="42" t="n">
        <v>20.59</v>
      </c>
      <c r="L11" s="40" t="n">
        <v>0</v>
      </c>
      <c r="M11" s="40" t="n">
        <v>0</v>
      </c>
      <c r="N11" s="41" t="n">
        <v>0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7"/>
      <c r="J12" s="46"/>
      <c r="K12" s="46"/>
      <c r="L12" s="48"/>
      <c r="M12" s="45"/>
      <c r="N12" s="47"/>
    </row>
    <row r="13" customFormat="false" ht="11.25" hidden="false" customHeight="false" outlineLevel="0" collapsed="false">
      <c r="A13" s="49" t="n">
        <v>42125</v>
      </c>
      <c r="B13" s="25" t="s">
        <v>21</v>
      </c>
      <c r="C13" s="32" t="n">
        <v>2501049</v>
      </c>
      <c r="D13" s="33" t="n">
        <v>5492966</v>
      </c>
      <c r="E13" s="33" t="n">
        <v>5510783</v>
      </c>
      <c r="F13" s="34" t="n">
        <v>37504630.11</v>
      </c>
      <c r="G13" s="34" t="n">
        <v>4135346.15</v>
      </c>
      <c r="H13" s="34" t="n">
        <v>8338.72</v>
      </c>
      <c r="I13" s="34" t="n">
        <v>0</v>
      </c>
      <c r="J13" s="34" t="n">
        <v>11081932.59</v>
      </c>
      <c r="K13" s="34" t="n">
        <v>839535.2</v>
      </c>
      <c r="L13" s="33" t="n">
        <v>239839</v>
      </c>
      <c r="M13" s="33" t="n">
        <v>238573</v>
      </c>
      <c r="N13" s="34" t="n">
        <v>1966449.85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7" t="n">
        <v>0</v>
      </c>
      <c r="L14" s="33" t="n">
        <v>0</v>
      </c>
      <c r="M14" s="33" t="n">
        <v>0</v>
      </c>
      <c r="N14" s="34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24</v>
      </c>
      <c r="D15" s="40" t="n">
        <v>32</v>
      </c>
      <c r="E15" s="40" t="n">
        <v>32</v>
      </c>
      <c r="F15" s="41" t="n">
        <v>278.81</v>
      </c>
      <c r="G15" s="41" t="n">
        <v>0</v>
      </c>
      <c r="H15" s="34" t="n">
        <v>0</v>
      </c>
      <c r="I15" s="41" t="n">
        <v>0</v>
      </c>
      <c r="J15" s="41" t="n">
        <v>69.6</v>
      </c>
      <c r="K15" s="42" t="n">
        <v>53.85</v>
      </c>
      <c r="L15" s="40" t="n">
        <v>0</v>
      </c>
      <c r="M15" s="40" t="n">
        <v>0</v>
      </c>
      <c r="N15" s="41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7"/>
      <c r="J16" s="46"/>
      <c r="K16" s="46"/>
      <c r="L16" s="48"/>
      <c r="M16" s="45"/>
      <c r="N16" s="47"/>
    </row>
    <row r="17" customFormat="false" ht="11.25" hidden="false" customHeight="false" outlineLevel="0" collapsed="false">
      <c r="A17" s="49" t="n">
        <v>42156</v>
      </c>
      <c r="B17" s="25" t="s">
        <v>21</v>
      </c>
      <c r="C17" s="51" t="n">
        <v>2636069</v>
      </c>
      <c r="D17" s="52" t="n">
        <v>5767548</v>
      </c>
      <c r="E17" s="52" t="n">
        <v>5786530</v>
      </c>
      <c r="F17" s="53" t="n">
        <v>39477119.33</v>
      </c>
      <c r="G17" s="53" t="n">
        <v>4360248.35</v>
      </c>
      <c r="H17" s="34" t="n">
        <v>9010.25</v>
      </c>
      <c r="I17" s="53" t="n">
        <v>0</v>
      </c>
      <c r="J17" s="53" t="n">
        <v>11614130.39</v>
      </c>
      <c r="K17" s="53" t="n">
        <v>888935.17</v>
      </c>
      <c r="L17" s="52" t="n">
        <v>258535</v>
      </c>
      <c r="M17" s="52" t="n">
        <v>257028</v>
      </c>
      <c r="N17" s="53" t="n">
        <v>2119931.15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7" t="n">
        <v>0</v>
      </c>
      <c r="L18" s="33" t="n">
        <v>0</v>
      </c>
      <c r="M18" s="33" t="n">
        <v>0</v>
      </c>
      <c r="N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8</v>
      </c>
      <c r="D19" s="40" t="n">
        <v>10</v>
      </c>
      <c r="E19" s="40" t="n">
        <v>10</v>
      </c>
      <c r="F19" s="41" t="n">
        <v>54.07</v>
      </c>
      <c r="G19" s="41" t="n">
        <v>0</v>
      </c>
      <c r="H19" s="34" t="n">
        <v>0</v>
      </c>
      <c r="I19" s="41" t="n">
        <v>0</v>
      </c>
      <c r="J19" s="41" t="n">
        <v>21.75</v>
      </c>
      <c r="K19" s="42" t="n">
        <v>10.71</v>
      </c>
      <c r="L19" s="40" t="n">
        <v>0</v>
      </c>
      <c r="M19" s="40" t="n">
        <v>0</v>
      </c>
      <c r="N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7"/>
      <c r="J20" s="46"/>
      <c r="K20" s="46"/>
      <c r="L20" s="48"/>
      <c r="M20" s="45"/>
      <c r="N20" s="47"/>
    </row>
    <row r="21" customFormat="false" ht="11.25" hidden="false" customHeight="false" outlineLevel="0" collapsed="false">
      <c r="A21" s="49" t="n">
        <v>42186</v>
      </c>
      <c r="B21" s="25" t="s">
        <v>21</v>
      </c>
      <c r="C21" s="51" t="n">
        <v>2701045</v>
      </c>
      <c r="D21" s="52" t="n">
        <v>5925170</v>
      </c>
      <c r="E21" s="52" t="n">
        <v>5944576</v>
      </c>
      <c r="F21" s="53" t="n">
        <v>40701909.77</v>
      </c>
      <c r="G21" s="53" t="n">
        <v>4500970.92</v>
      </c>
      <c r="H21" s="34" t="n">
        <v>8295.59</v>
      </c>
      <c r="I21" s="53" t="n">
        <v>0</v>
      </c>
      <c r="J21" s="53" t="n">
        <v>11917982.2</v>
      </c>
      <c r="K21" s="53" t="n">
        <v>931290.95</v>
      </c>
      <c r="L21" s="52" t="n">
        <v>265688</v>
      </c>
      <c r="M21" s="52" t="n">
        <v>264188</v>
      </c>
      <c r="N21" s="53" t="n">
        <v>2178634.25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7" t="n">
        <v>0</v>
      </c>
      <c r="L22" s="33" t="n">
        <v>0</v>
      </c>
      <c r="M22" s="33" t="n">
        <v>0</v>
      </c>
      <c r="N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24</v>
      </c>
      <c r="D23" s="40" t="n">
        <v>34</v>
      </c>
      <c r="E23" s="40" t="n">
        <v>35</v>
      </c>
      <c r="F23" s="41" t="n">
        <v>353.97</v>
      </c>
      <c r="G23" s="41" t="n">
        <v>0</v>
      </c>
      <c r="H23" s="34" t="n">
        <v>0</v>
      </c>
      <c r="I23" s="41" t="n">
        <v>0</v>
      </c>
      <c r="J23" s="41" t="n">
        <v>76.13</v>
      </c>
      <c r="K23" s="42" t="n">
        <v>70.79</v>
      </c>
      <c r="L23" s="40" t="n">
        <v>0</v>
      </c>
      <c r="M23" s="40" t="n">
        <v>0</v>
      </c>
      <c r="N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7"/>
      <c r="J24" s="46"/>
      <c r="K24" s="46"/>
      <c r="L24" s="48"/>
      <c r="M24" s="45"/>
      <c r="N24" s="47"/>
    </row>
    <row r="25" customFormat="false" ht="11.25" hidden="false" customHeight="false" outlineLevel="0" collapsed="false">
      <c r="A25" s="49" t="n">
        <v>42217</v>
      </c>
      <c r="B25" s="25" t="s">
        <v>21</v>
      </c>
      <c r="C25" s="51" t="n">
        <v>2458528</v>
      </c>
      <c r="D25" s="52" t="n">
        <v>5430707</v>
      </c>
      <c r="E25" s="52" t="n">
        <v>5452437</v>
      </c>
      <c r="F25" s="53" t="n">
        <v>37196742.02</v>
      </c>
      <c r="G25" s="53" t="n">
        <v>4100045.63</v>
      </c>
      <c r="H25" s="34" t="n">
        <v>7699.31</v>
      </c>
      <c r="I25" s="53" t="n">
        <v>0</v>
      </c>
      <c r="J25" s="53" t="n">
        <v>10968329.51</v>
      </c>
      <c r="K25" s="53" t="n">
        <v>851792.83</v>
      </c>
      <c r="L25" s="52" t="n">
        <v>236181</v>
      </c>
      <c r="M25" s="52" t="n">
        <v>234842</v>
      </c>
      <c r="N25" s="53" t="n">
        <v>1936612.75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7" t="n">
        <v>0</v>
      </c>
      <c r="L26" s="33" t="n">
        <v>0</v>
      </c>
      <c r="M26" s="33" t="n">
        <v>0</v>
      </c>
      <c r="N26" s="34" t="n">
        <v>0</v>
      </c>
      <c r="O26" s="54"/>
    </row>
    <row r="27" customFormat="false" ht="11.25" hidden="false" customHeight="false" outlineLevel="0" collapsed="false">
      <c r="A27" s="50"/>
      <c r="B27" s="38" t="s">
        <v>23</v>
      </c>
      <c r="C27" s="39" t="n">
        <v>21</v>
      </c>
      <c r="D27" s="40" t="n">
        <v>36</v>
      </c>
      <c r="E27" s="40" t="n">
        <v>41</v>
      </c>
      <c r="F27" s="41" t="n">
        <v>501.21</v>
      </c>
      <c r="G27" s="41" t="n">
        <v>0</v>
      </c>
      <c r="H27" s="34" t="n">
        <v>0</v>
      </c>
      <c r="I27" s="41" t="n">
        <v>0</v>
      </c>
      <c r="J27" s="41" t="n">
        <v>89.18</v>
      </c>
      <c r="K27" s="42" t="n">
        <v>100.24</v>
      </c>
      <c r="L27" s="40" t="n">
        <v>0</v>
      </c>
      <c r="M27" s="40" t="n">
        <v>0</v>
      </c>
      <c r="N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7"/>
      <c r="J28" s="46"/>
      <c r="K28" s="46"/>
      <c r="L28" s="48"/>
      <c r="M28" s="45"/>
      <c r="N28" s="47"/>
    </row>
    <row r="29" customFormat="false" ht="11.25" hidden="false" customHeight="false" outlineLevel="0" collapsed="false">
      <c r="A29" s="49" t="n">
        <v>42248</v>
      </c>
      <c r="B29" s="25" t="s">
        <v>21</v>
      </c>
      <c r="C29" s="51" t="n">
        <v>2612271</v>
      </c>
      <c r="D29" s="52" t="n">
        <v>5993352</v>
      </c>
      <c r="E29" s="52" t="n">
        <v>6013711</v>
      </c>
      <c r="F29" s="53" t="n">
        <v>41105647.39</v>
      </c>
      <c r="G29" s="53" t="n">
        <v>4551424.23</v>
      </c>
      <c r="H29" s="34" t="n">
        <v>8997.44</v>
      </c>
      <c r="I29" s="53" t="n">
        <v>0</v>
      </c>
      <c r="J29" s="53" t="n">
        <v>12062133.84</v>
      </c>
      <c r="K29" s="53" t="n">
        <v>1181587.15</v>
      </c>
      <c r="L29" s="52" t="n">
        <v>251025</v>
      </c>
      <c r="M29" s="52" t="n">
        <v>249621</v>
      </c>
      <c r="N29" s="53" t="n">
        <v>2058404.1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7" t="n">
        <v>0</v>
      </c>
      <c r="L30" s="33" t="n">
        <v>0</v>
      </c>
      <c r="M30" s="33" t="n">
        <v>0</v>
      </c>
      <c r="N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16</v>
      </c>
      <c r="D31" s="40" t="n">
        <v>329</v>
      </c>
      <c r="E31" s="40" t="n">
        <v>329</v>
      </c>
      <c r="F31" s="41" t="n">
        <v>2196.24</v>
      </c>
      <c r="G31" s="41" t="n">
        <v>0</v>
      </c>
      <c r="H31" s="34" t="n">
        <v>0</v>
      </c>
      <c r="I31" s="41" t="n">
        <v>0</v>
      </c>
      <c r="J31" s="41" t="n">
        <v>715.58</v>
      </c>
      <c r="K31" s="42" t="n">
        <v>439.25</v>
      </c>
      <c r="L31" s="40" t="n">
        <v>0</v>
      </c>
      <c r="M31" s="40" t="n">
        <v>0</v>
      </c>
      <c r="N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7"/>
      <c r="J32" s="46"/>
      <c r="K32" s="46"/>
      <c r="L32" s="48"/>
      <c r="M32" s="45"/>
      <c r="N32" s="47"/>
    </row>
    <row r="33" customFormat="false" ht="11.25" hidden="false" customHeight="false" outlineLevel="0" collapsed="false">
      <c r="A33" s="49" t="n">
        <v>42278</v>
      </c>
      <c r="B33" s="25" t="s">
        <v>21</v>
      </c>
      <c r="C33" s="51" t="n">
        <v>2595079</v>
      </c>
      <c r="D33" s="52" t="n">
        <v>6735409</v>
      </c>
      <c r="E33" s="52" t="n">
        <v>6754199</v>
      </c>
      <c r="F33" s="53" t="n">
        <v>46110383.38</v>
      </c>
      <c r="G33" s="53" t="n">
        <v>5121038.69</v>
      </c>
      <c r="H33" s="34" t="n">
        <v>8328.06</v>
      </c>
      <c r="I33" s="53" t="n">
        <v>0</v>
      </c>
      <c r="J33" s="53" t="n">
        <v>13144211.14</v>
      </c>
      <c r="K33" s="53" t="n">
        <v>2122669</v>
      </c>
      <c r="L33" s="52" t="n">
        <v>251535</v>
      </c>
      <c r="M33" s="52" t="n">
        <v>250150</v>
      </c>
      <c r="N33" s="53" t="n">
        <v>2062586.85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7" t="n">
        <v>0</v>
      </c>
      <c r="L34" s="33" t="n">
        <v>0</v>
      </c>
      <c r="M34" s="33" t="n">
        <v>0</v>
      </c>
      <c r="N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28</v>
      </c>
      <c r="D35" s="40" t="n">
        <v>461</v>
      </c>
      <c r="E35" s="40" t="n">
        <v>461</v>
      </c>
      <c r="F35" s="41" t="n">
        <v>3176.22</v>
      </c>
      <c r="G35" s="41" t="n">
        <v>0</v>
      </c>
      <c r="H35" s="34" t="n">
        <v>0</v>
      </c>
      <c r="I35" s="41" t="n">
        <v>0</v>
      </c>
      <c r="J35" s="41" t="n">
        <v>961.19</v>
      </c>
      <c r="K35" s="42" t="n">
        <v>635.24</v>
      </c>
      <c r="L35" s="40" t="n">
        <v>0</v>
      </c>
      <c r="M35" s="40" t="n">
        <v>0</v>
      </c>
      <c r="N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7"/>
      <c r="J36" s="46"/>
      <c r="K36" s="46"/>
      <c r="L36" s="48"/>
      <c r="M36" s="45"/>
      <c r="N36" s="47"/>
    </row>
    <row r="37" customFormat="false" ht="11.25" hidden="false" customHeight="false" outlineLevel="0" collapsed="false">
      <c r="A37" s="49" t="n">
        <v>42309</v>
      </c>
      <c r="B37" s="25" t="s">
        <v>21</v>
      </c>
      <c r="C37" s="51" t="n">
        <v>2529100</v>
      </c>
      <c r="D37" s="52" t="n">
        <v>5897310</v>
      </c>
      <c r="E37" s="52" t="n">
        <v>5915992</v>
      </c>
      <c r="F37" s="53" t="n">
        <v>40837258.67</v>
      </c>
      <c r="G37" s="53" t="n">
        <v>4520126.76</v>
      </c>
      <c r="H37" s="34" t="n">
        <v>7583.12</v>
      </c>
      <c r="I37" s="53" t="n">
        <v>0</v>
      </c>
      <c r="J37" s="53" t="n">
        <v>11563798.24</v>
      </c>
      <c r="K37" s="53" t="n">
        <v>1346247.09</v>
      </c>
      <c r="L37" s="52" t="n">
        <v>245566</v>
      </c>
      <c r="M37" s="52" t="n">
        <v>244146</v>
      </c>
      <c r="N37" s="53" t="n">
        <v>2013641.2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7" t="n">
        <v>0</v>
      </c>
      <c r="L38" s="33" t="n">
        <v>0</v>
      </c>
      <c r="M38" s="33" t="n">
        <v>0</v>
      </c>
      <c r="N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11</v>
      </c>
      <c r="D39" s="40" t="n">
        <v>151</v>
      </c>
      <c r="E39" s="40" t="n">
        <v>151</v>
      </c>
      <c r="F39" s="41" t="n">
        <v>1424.21</v>
      </c>
      <c r="G39" s="41" t="n">
        <v>0</v>
      </c>
      <c r="H39" s="34" t="n">
        <v>0</v>
      </c>
      <c r="I39" s="41" t="n">
        <v>0</v>
      </c>
      <c r="J39" s="41" t="n">
        <v>319.37</v>
      </c>
      <c r="K39" s="42" t="n">
        <v>284.84</v>
      </c>
      <c r="L39" s="40" t="n">
        <v>0</v>
      </c>
      <c r="M39" s="40" t="n">
        <v>0</v>
      </c>
      <c r="N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7"/>
      <c r="J40" s="46"/>
      <c r="K40" s="46"/>
      <c r="L40" s="48"/>
      <c r="M40" s="45"/>
      <c r="N40" s="47"/>
    </row>
    <row r="41" customFormat="false" ht="11.25" hidden="false" customHeight="false" outlineLevel="0" collapsed="false">
      <c r="A41" s="49" t="n">
        <v>42339</v>
      </c>
      <c r="B41" s="25" t="s">
        <v>21</v>
      </c>
      <c r="C41" s="55" t="n">
        <v>2703944</v>
      </c>
      <c r="D41" s="55" t="n">
        <v>6103631</v>
      </c>
      <c r="E41" s="55" t="n">
        <v>6123075</v>
      </c>
      <c r="F41" s="56" t="n">
        <v>42716441.99</v>
      </c>
      <c r="G41" s="56" t="n">
        <v>4731087.22</v>
      </c>
      <c r="H41" s="53" t="n">
        <v>9362.36</v>
      </c>
      <c r="I41" s="56" t="n">
        <v>0</v>
      </c>
      <c r="J41" s="56" t="n">
        <v>11940507.19</v>
      </c>
      <c r="K41" s="56" t="n">
        <v>1092073.49</v>
      </c>
      <c r="L41" s="55" t="n">
        <v>267480</v>
      </c>
      <c r="M41" s="55" t="n">
        <v>265951</v>
      </c>
      <c r="N41" s="56" t="n">
        <v>2191810.8</v>
      </c>
    </row>
    <row r="42" customFormat="false" ht="11.25" hidden="false" customHeight="false" outlineLevel="0" collapsed="false">
      <c r="A42" s="49"/>
      <c r="B42" s="31" t="s">
        <v>22</v>
      </c>
      <c r="C42" s="57" t="n">
        <v>0</v>
      </c>
      <c r="D42" s="57" t="n">
        <v>0</v>
      </c>
      <c r="E42" s="57" t="n">
        <v>0</v>
      </c>
      <c r="F42" s="58" t="n">
        <v>0</v>
      </c>
      <c r="G42" s="34" t="n">
        <v>0</v>
      </c>
      <c r="H42" s="53" t="n">
        <v>0</v>
      </c>
      <c r="I42" s="58" t="n">
        <v>0</v>
      </c>
      <c r="J42" s="58" t="n">
        <v>0</v>
      </c>
      <c r="K42" s="37" t="n">
        <v>0</v>
      </c>
      <c r="L42" s="57" t="n">
        <v>0</v>
      </c>
      <c r="M42" s="57" t="n">
        <v>0</v>
      </c>
      <c r="N42" s="58" t="n">
        <v>0</v>
      </c>
    </row>
    <row r="43" customFormat="false" ht="11.25" hidden="false" customHeight="false" outlineLevel="0" collapsed="false">
      <c r="A43" s="50"/>
      <c r="B43" s="38" t="s">
        <v>23</v>
      </c>
      <c r="C43" s="59" t="n">
        <v>20</v>
      </c>
      <c r="D43" s="59" t="n">
        <v>63</v>
      </c>
      <c r="E43" s="59" t="n">
        <v>65</v>
      </c>
      <c r="F43" s="60" t="n">
        <v>634.24</v>
      </c>
      <c r="G43" s="60" t="n">
        <v>0</v>
      </c>
      <c r="H43" s="53" t="n">
        <v>0</v>
      </c>
      <c r="I43" s="60" t="n">
        <v>0</v>
      </c>
      <c r="J43" s="60" t="n">
        <v>137.48</v>
      </c>
      <c r="K43" s="60" t="n">
        <v>126.85</v>
      </c>
      <c r="L43" s="59" t="n">
        <v>0</v>
      </c>
      <c r="M43" s="59" t="n">
        <v>0</v>
      </c>
      <c r="N43" s="60" t="n">
        <v>0</v>
      </c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47"/>
      <c r="I44" s="63"/>
      <c r="J44" s="62"/>
      <c r="K44" s="62"/>
      <c r="L44" s="64"/>
      <c r="M44" s="61"/>
      <c r="N44" s="63"/>
    </row>
    <row r="45" customFormat="false" ht="11.25" hidden="false" customHeight="false" outlineLevel="0" collapsed="false">
      <c r="A45" s="49" t="n">
        <v>42370</v>
      </c>
      <c r="B45" s="25" t="s">
        <v>21</v>
      </c>
      <c r="C45" s="32" t="n">
        <v>2529051</v>
      </c>
      <c r="D45" s="33" t="n">
        <v>5522312</v>
      </c>
      <c r="E45" s="33" t="n">
        <v>5541114</v>
      </c>
      <c r="F45" s="34" t="n">
        <v>37073513.87</v>
      </c>
      <c r="G45" s="34" t="n">
        <v>4089057.13</v>
      </c>
      <c r="H45" s="53" t="n">
        <v>8369.46</v>
      </c>
      <c r="I45" s="34" t="n">
        <v>0</v>
      </c>
      <c r="J45" s="34" t="n">
        <v>10846694.92</v>
      </c>
      <c r="K45" s="34" t="n">
        <v>920933</v>
      </c>
      <c r="L45" s="33" t="n">
        <v>253357</v>
      </c>
      <c r="M45" s="33" t="n">
        <v>251917</v>
      </c>
      <c r="N45" s="34" t="n">
        <v>2077527.4</v>
      </c>
    </row>
    <row r="46" customFormat="false" ht="11.25" hidden="false" customHeight="false" outlineLevel="0" collapsed="false">
      <c r="A46" s="49"/>
      <c r="B46" s="31" t="s">
        <v>22</v>
      </c>
      <c r="C46" s="32" t="n">
        <v>0</v>
      </c>
      <c r="D46" s="33" t="n">
        <v>0</v>
      </c>
      <c r="E46" s="33" t="n">
        <v>0</v>
      </c>
      <c r="F46" s="34" t="n">
        <v>0</v>
      </c>
      <c r="G46" s="34" t="n">
        <v>0</v>
      </c>
      <c r="H46" s="53" t="n">
        <v>0</v>
      </c>
      <c r="I46" s="34" t="n">
        <v>0</v>
      </c>
      <c r="J46" s="34" t="n">
        <v>0</v>
      </c>
      <c r="K46" s="37" t="n">
        <v>0</v>
      </c>
      <c r="L46" s="33" t="n">
        <v>0</v>
      </c>
      <c r="M46" s="33" t="n">
        <v>0</v>
      </c>
      <c r="N46" s="34" t="n">
        <v>0</v>
      </c>
    </row>
    <row r="47" customFormat="false" ht="11.25" hidden="false" customHeight="false" outlineLevel="0" collapsed="false">
      <c r="A47" s="50"/>
      <c r="B47" s="38" t="s">
        <v>23</v>
      </c>
      <c r="C47" s="32" t="n">
        <v>21</v>
      </c>
      <c r="D47" s="33" t="n">
        <v>60</v>
      </c>
      <c r="E47" s="33" t="n">
        <v>62</v>
      </c>
      <c r="F47" s="34" t="n">
        <v>925.22</v>
      </c>
      <c r="G47" s="34" t="n">
        <v>0</v>
      </c>
      <c r="H47" s="53" t="n">
        <v>0</v>
      </c>
      <c r="I47" s="34" t="n">
        <v>0</v>
      </c>
      <c r="J47" s="34" t="n">
        <v>131.13</v>
      </c>
      <c r="K47" s="37" t="n">
        <v>185.04</v>
      </c>
      <c r="L47" s="33" t="n">
        <v>0</v>
      </c>
      <c r="M47" s="33" t="n">
        <v>0</v>
      </c>
      <c r="N47" s="34" t="n">
        <v>0</v>
      </c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48"/>
      <c r="I48" s="64"/>
      <c r="J48" s="64"/>
      <c r="K48" s="64"/>
      <c r="L48" s="64"/>
      <c r="M48" s="64"/>
      <c r="N48" s="64"/>
    </row>
    <row r="49" customFormat="false" ht="11.25" hidden="false" customHeight="false" outlineLevel="0" collapsed="false">
      <c r="A49" s="49" t="n">
        <v>42401</v>
      </c>
      <c r="B49" s="25" t="s">
        <v>21</v>
      </c>
      <c r="C49" s="57" t="n">
        <v>2504965</v>
      </c>
      <c r="D49" s="57" t="n">
        <v>5439860</v>
      </c>
      <c r="E49" s="57" t="n">
        <v>5458323</v>
      </c>
      <c r="F49" s="58" t="n">
        <v>36417984.73</v>
      </c>
      <c r="G49" s="58" t="n">
        <v>4017859.82</v>
      </c>
      <c r="H49" s="53" t="n">
        <v>9099.92</v>
      </c>
      <c r="I49" s="58" t="n">
        <v>0</v>
      </c>
      <c r="J49" s="58" t="n">
        <v>10691425.82</v>
      </c>
      <c r="K49" s="58" t="n">
        <v>876421.58</v>
      </c>
      <c r="L49" s="57" t="n">
        <v>247837</v>
      </c>
      <c r="M49" s="57" t="n">
        <v>246374</v>
      </c>
      <c r="N49" s="58" t="n">
        <v>2032263.4</v>
      </c>
    </row>
    <row r="50" customFormat="false" ht="11.25" hidden="false" customHeight="false" outlineLevel="0" collapsed="false">
      <c r="A50" s="49"/>
      <c r="B50" s="31" t="s">
        <v>22</v>
      </c>
      <c r="C50" s="57" t="n">
        <v>0</v>
      </c>
      <c r="D50" s="57" t="n">
        <v>0</v>
      </c>
      <c r="E50" s="57" t="n">
        <v>0</v>
      </c>
      <c r="F50" s="58" t="n">
        <v>0</v>
      </c>
      <c r="G50" s="58" t="n">
        <v>0</v>
      </c>
      <c r="H50" s="53" t="n">
        <v>0</v>
      </c>
      <c r="I50" s="58" t="n">
        <v>0</v>
      </c>
      <c r="J50" s="58" t="n">
        <v>0</v>
      </c>
      <c r="K50" s="58" t="n">
        <v>0</v>
      </c>
      <c r="L50" s="57" t="n">
        <v>0</v>
      </c>
      <c r="M50" s="57" t="n">
        <v>0</v>
      </c>
      <c r="N50" s="58" t="n">
        <v>0</v>
      </c>
    </row>
    <row r="51" customFormat="false" ht="11.25" hidden="false" customHeight="false" outlineLevel="0" collapsed="false">
      <c r="A51" s="50"/>
      <c r="B51" s="38" t="s">
        <v>23</v>
      </c>
      <c r="C51" s="57" t="n">
        <v>11</v>
      </c>
      <c r="D51" s="57" t="n">
        <v>28</v>
      </c>
      <c r="E51" s="57" t="n">
        <v>29</v>
      </c>
      <c r="F51" s="58" t="n">
        <v>414.29</v>
      </c>
      <c r="G51" s="58" t="n">
        <v>0</v>
      </c>
      <c r="H51" s="53" t="n">
        <v>0</v>
      </c>
      <c r="I51" s="58" t="n">
        <v>0</v>
      </c>
      <c r="J51" s="58" t="n">
        <v>61.34</v>
      </c>
      <c r="K51" s="58" t="n">
        <v>82.86</v>
      </c>
      <c r="L51" s="57" t="n">
        <v>0</v>
      </c>
      <c r="M51" s="57" t="n">
        <v>0</v>
      </c>
      <c r="N51" s="58" t="n">
        <v>0</v>
      </c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48"/>
      <c r="I52" s="64"/>
      <c r="J52" s="64"/>
      <c r="K52" s="64"/>
      <c r="L52" s="64"/>
      <c r="M52" s="64"/>
      <c r="N52" s="64"/>
    </row>
    <row r="53" customFormat="false" ht="11.25" hidden="false" customHeight="false" outlineLevel="0" collapsed="false">
      <c r="A53" s="49" t="n">
        <v>42430</v>
      </c>
      <c r="B53" s="25" t="s">
        <v>21</v>
      </c>
      <c r="C53" s="57" t="n">
        <v>2637301</v>
      </c>
      <c r="D53" s="57" t="n">
        <v>5747128</v>
      </c>
      <c r="E53" s="57" t="n">
        <v>5765868</v>
      </c>
      <c r="F53" s="58" t="n">
        <v>38477040.26</v>
      </c>
      <c r="G53" s="58" t="n">
        <v>4250759.57</v>
      </c>
      <c r="H53" s="53" t="n">
        <v>9189.85</v>
      </c>
      <c r="I53" s="58" t="n">
        <v>0</v>
      </c>
      <c r="J53" s="58" t="n">
        <v>11269389.78</v>
      </c>
      <c r="K53" s="58" t="n">
        <v>891525.37</v>
      </c>
      <c r="L53" s="57" t="n">
        <v>259531</v>
      </c>
      <c r="M53" s="57" t="n">
        <v>258074</v>
      </c>
      <c r="N53" s="58" t="n">
        <v>2128145.85</v>
      </c>
    </row>
    <row r="54" customFormat="false" ht="11.25" hidden="false" customHeight="false" outlineLevel="0" collapsed="false">
      <c r="B54" s="31" t="s">
        <v>22</v>
      </c>
      <c r="C54" s="57" t="n">
        <v>0</v>
      </c>
      <c r="D54" s="57" t="n">
        <v>0</v>
      </c>
      <c r="E54" s="57" t="n">
        <v>0</v>
      </c>
      <c r="F54" s="58" t="n">
        <v>0</v>
      </c>
      <c r="G54" s="58" t="n">
        <v>0</v>
      </c>
      <c r="H54" s="53" t="n">
        <v>0</v>
      </c>
      <c r="I54" s="58" t="n">
        <v>0</v>
      </c>
      <c r="J54" s="58" t="n">
        <v>0</v>
      </c>
      <c r="K54" s="58" t="n">
        <v>0</v>
      </c>
      <c r="L54" s="57" t="n">
        <v>0</v>
      </c>
      <c r="M54" s="57" t="n">
        <v>0</v>
      </c>
      <c r="N54" s="58" t="n">
        <v>0</v>
      </c>
    </row>
    <row r="55" customFormat="false" ht="11.25" hidden="false" customHeight="false" outlineLevel="0" collapsed="false">
      <c r="A55" s="6"/>
      <c r="B55" s="38" t="s">
        <v>23</v>
      </c>
      <c r="C55" s="57" t="n">
        <v>17</v>
      </c>
      <c r="D55" s="57" t="n">
        <v>30</v>
      </c>
      <c r="E55" s="57" t="n">
        <v>34</v>
      </c>
      <c r="F55" s="58" t="n">
        <v>1182.14</v>
      </c>
      <c r="G55" s="58" t="n">
        <v>0</v>
      </c>
      <c r="H55" s="53" t="n">
        <v>0</v>
      </c>
      <c r="I55" s="58" t="n">
        <v>0</v>
      </c>
      <c r="J55" s="58" t="n">
        <v>71.91</v>
      </c>
      <c r="K55" s="58" t="n">
        <v>236.43</v>
      </c>
      <c r="L55" s="57" t="n">
        <v>0</v>
      </c>
      <c r="M55" s="57" t="n">
        <v>0</v>
      </c>
      <c r="N55" s="58" t="n">
        <v>0</v>
      </c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48"/>
      <c r="I56" s="64"/>
      <c r="J56" s="64"/>
      <c r="K56" s="64"/>
      <c r="L56" s="64"/>
      <c r="M56" s="64"/>
      <c r="N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30987059</v>
      </c>
      <c r="D57" s="65" t="n">
        <f aca="false">D9+D13+D17+D21+D25+D29+D33+D37+D41+D45+D49+D53</f>
        <v>69699973</v>
      </c>
      <c r="E57" s="65" t="n">
        <f aca="false">E9+E13+E17+E21+E25+E29+E33+E37+E41+E45+E49+E53</f>
        <v>69929543</v>
      </c>
      <c r="F57" s="66" t="n">
        <f aca="false">F9+F13+F17+F21+F25+F29+F33+F37+F41+F45+F49+F53</f>
        <v>476021258.06</v>
      </c>
      <c r="G57" s="66" t="n">
        <f aca="false">G9+G13+G17+G21+G25+G29+G33+G37+G41+G45+G49+G53</f>
        <v>52615827.17</v>
      </c>
      <c r="H57" s="66" t="n">
        <f aca="false">H9+H13+H17+H21+H25+H29+H33+H37+H41+H45+H49+H53</f>
        <v>102483.31</v>
      </c>
      <c r="I57" s="66" t="n">
        <f aca="false">I9+I13+I17+I21+I25+I29+I33+I37+I41+I45+I49+I53</f>
        <v>0</v>
      </c>
      <c r="J57" s="66" t="n">
        <f aca="false">J9+J13+J17+J21+J25+J29+J33+J37+J41+J45+J49+J53</f>
        <v>138476987.76</v>
      </c>
      <c r="K57" s="66" t="n">
        <f aca="false">K9+K13+K17+K21+K25+K29+K33+K37+K41+K45+K49+K53</f>
        <v>12800877.21</v>
      </c>
      <c r="L57" s="65" t="n">
        <f aca="false">L9+L13+L17+L21+L25+L29+L33+L37+L41+L45+L49+L53</f>
        <v>3026308</v>
      </c>
      <c r="M57" s="65" t="n">
        <f aca="false">M9+M13+M17+M21+M25+M29+M33+M37+M41+M45+M49+M53</f>
        <v>3009275</v>
      </c>
      <c r="N57" s="66" t="n">
        <f aca="false">N9+N13+N17+N21+N25+N29+N33+N37+N41+N45+N49+N53</f>
        <v>24809392.7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0</v>
      </c>
      <c r="D58" s="65" t="n">
        <f aca="false">D10+D14+D18+D22+D26+D30+D34+D38+D42+D46+D50+D54</f>
        <v>0</v>
      </c>
      <c r="E58" s="65" t="n">
        <f aca="false">E10+E14+E18+E22+E26+E30+E34+E38+E42+E46+E50+E54</f>
        <v>0</v>
      </c>
      <c r="F58" s="66" t="n">
        <f aca="false">F10+F14+F18+F22+F26+F30+F34+F38+F42+F46+F50+F54</f>
        <v>0</v>
      </c>
      <c r="G58" s="66" t="n">
        <f aca="false">G10+G14+G18+G22+G26+G30+G34+G38+G42+G46+G50+G54</f>
        <v>0</v>
      </c>
      <c r="H58" s="66" t="n">
        <f aca="false">H10+H14+H18+H22+H26+H30+H34+H38+H42+H46+H50+H54</f>
        <v>0</v>
      </c>
      <c r="I58" s="66" t="n">
        <f aca="false">I10+I14+I18+I22+I26+I30+I34+I38+I42+I46+I50+I54</f>
        <v>0</v>
      </c>
      <c r="J58" s="66" t="n">
        <f aca="false">J10+J14+J18+J22+J26+J30+J34+J38+J42+J46+J50+J54</f>
        <v>0</v>
      </c>
      <c r="K58" s="66" t="n">
        <f aca="false">K10+K14+K18+K22+K26+K30+K34+K38+K42+K46+K50+K54</f>
        <v>0</v>
      </c>
      <c r="L58" s="65" t="n">
        <f aca="false">L10+L14+L18+L22+L26+L30+L34+L38+L42+L46+L50+L54</f>
        <v>0</v>
      </c>
      <c r="M58" s="65" t="n">
        <f aca="false">M10+M14+M18+M22+M26+M30+M34+M38+M42+M46+M50+M54</f>
        <v>0</v>
      </c>
      <c r="N58" s="66" t="n">
        <f aca="false">N10+N14+N18+N22+N26+N30+N34+N38+N42+N46+N50+N54</f>
        <v>0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219</v>
      </c>
      <c r="D59" s="65" t="n">
        <f aca="false">D11+D15+D19+D23+D27+D31+D35+D39+D43+D47+D51+D55</f>
        <v>1255</v>
      </c>
      <c r="E59" s="65" t="n">
        <f aca="false">E11+E15+E19+E23+E27+E31+E35+E39+E43+E47+E51+E55</f>
        <v>1270</v>
      </c>
      <c r="F59" s="66" t="n">
        <f aca="false">F11+F15+F19+F23+F27+F31+F35+F39+F43+F47+F51+F55</f>
        <v>11244.1</v>
      </c>
      <c r="G59" s="66" t="n">
        <f aca="false">G11+G15+G19+G23+G27+G31+G35+G39+G43+G47+G51+G55</f>
        <v>0</v>
      </c>
      <c r="H59" s="66" t="n">
        <f aca="false">H11+H15+H19+H23+H27+H31+H35+H39+H43+H47+H51+H55</f>
        <v>0</v>
      </c>
      <c r="I59" s="66" t="n">
        <f aca="false">I11+I15+I19+I23+I27+I31+I35+I39+I43+I47+I51+I55</f>
        <v>0</v>
      </c>
      <c r="J59" s="66" t="n">
        <f aca="false">J11+J15+J19+J23+J27+J31+J35+J39+J43+J47+J51+J55</f>
        <v>2700.34</v>
      </c>
      <c r="K59" s="66" t="n">
        <f aca="false">K11+K15+K19+K23+K27+K31+K35+K39+K43+K47+K51+K55</f>
        <v>2246.69</v>
      </c>
      <c r="L59" s="65" t="n">
        <f aca="false">L11+L15+L19+L23+L27+L31+L35+L39+L43+L47+L51+L55</f>
        <v>0</v>
      </c>
      <c r="M59" s="65" t="n">
        <f aca="false">M11+M15+M19+M23+M27+M31+M35+M39+M43+M47+M51+M55</f>
        <v>0</v>
      </c>
      <c r="N59" s="66" t="n">
        <f aca="false">N11+N15+N19+N23+N27+N31+N35+N39+N43+N47+N51+N55</f>
        <v>0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1.28"/>
    <col collapsed="false" customWidth="true" hidden="false" outlineLevel="0" max="8" min="8" style="2" width="10.85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6.28"/>
    <col collapsed="false" customWidth="false" hidden="false" outlineLevel="0" max="257" min="17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5"/>
      <c r="I1" s="4"/>
      <c r="J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9"/>
      <c r="I3" s="7"/>
      <c r="J3" s="7"/>
      <c r="K3" s="7"/>
      <c r="L3" s="8"/>
      <c r="M3" s="7"/>
      <c r="N3" s="8"/>
      <c r="O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3" t="s">
        <v>29</v>
      </c>
      <c r="L4" s="15" t="s">
        <v>9</v>
      </c>
      <c r="M4" s="12" t="s">
        <v>10</v>
      </c>
      <c r="N4" s="11" t="s">
        <v>11</v>
      </c>
      <c r="O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5</v>
      </c>
      <c r="I5" s="13" t="s">
        <v>16</v>
      </c>
      <c r="J5" s="13"/>
      <c r="K5" s="13" t="s">
        <v>30</v>
      </c>
      <c r="L5" s="18"/>
      <c r="M5" s="13" t="s">
        <v>3</v>
      </c>
      <c r="N5" s="15" t="s">
        <v>2</v>
      </c>
      <c r="O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20"/>
      <c r="I6" s="13" t="s">
        <v>19</v>
      </c>
      <c r="J6" s="13"/>
      <c r="K6" s="13"/>
      <c r="L6" s="21"/>
      <c r="M6" s="13"/>
      <c r="N6" s="15"/>
      <c r="O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20"/>
      <c r="I7" s="13"/>
      <c r="J7" s="13"/>
      <c r="K7" s="13"/>
      <c r="L7" s="21"/>
      <c r="M7" s="13"/>
      <c r="N7" s="22"/>
      <c r="O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8" t="s">
        <v>20</v>
      </c>
      <c r="I8" s="27" t="s">
        <v>20</v>
      </c>
      <c r="J8" s="27" t="s">
        <v>20</v>
      </c>
      <c r="K8" s="68" t="s">
        <v>20</v>
      </c>
      <c r="L8" s="29" t="s">
        <v>20</v>
      </c>
      <c r="M8" s="27"/>
      <c r="N8" s="29"/>
      <c r="O8" s="27" t="s">
        <v>20</v>
      </c>
    </row>
    <row r="9" customFormat="false" ht="11.25" hidden="false" customHeight="false" outlineLevel="0" collapsed="false">
      <c r="A9" s="30" t="n">
        <v>41730</v>
      </c>
      <c r="B9" s="31" t="s">
        <v>21</v>
      </c>
      <c r="C9" s="32" t="n">
        <v>2542918</v>
      </c>
      <c r="D9" s="33" t="n">
        <v>5581166</v>
      </c>
      <c r="E9" s="33" t="n">
        <v>5599180</v>
      </c>
      <c r="F9" s="34" t="n">
        <v>36700363.82</v>
      </c>
      <c r="G9" s="34" t="n">
        <v>4045258.91</v>
      </c>
      <c r="H9" s="34" t="n">
        <v>8720.62</v>
      </c>
      <c r="I9" s="34" t="n">
        <v>0</v>
      </c>
      <c r="J9" s="34" t="n">
        <v>11249109.04</v>
      </c>
      <c r="K9" s="34" t="n">
        <v>0</v>
      </c>
      <c r="L9" s="34" t="n">
        <v>844139.15</v>
      </c>
      <c r="M9" s="33" t="n">
        <v>248598</v>
      </c>
      <c r="N9" s="33" t="n">
        <v>247216</v>
      </c>
      <c r="O9" s="34" t="n">
        <v>1995842.5</v>
      </c>
    </row>
    <row r="10" customFormat="false" ht="11.25" hidden="false" customHeight="false" outlineLevel="0" collapsed="false">
      <c r="A10" s="36"/>
      <c r="B10" s="31" t="s">
        <v>22</v>
      </c>
      <c r="C10" s="32" t="n">
        <v>0</v>
      </c>
      <c r="D10" s="33" t="n">
        <v>0</v>
      </c>
      <c r="E10" s="33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7" t="n">
        <v>0</v>
      </c>
      <c r="M10" s="33" t="n">
        <v>0</v>
      </c>
      <c r="N10" s="33" t="n">
        <v>0</v>
      </c>
      <c r="O10" s="34" t="n">
        <v>0</v>
      </c>
    </row>
    <row r="11" customFormat="false" ht="11.25" hidden="false" customHeight="false" outlineLevel="0" collapsed="false">
      <c r="A11" s="23"/>
      <c r="B11" s="38" t="s">
        <v>23</v>
      </c>
      <c r="C11" s="39" t="n">
        <v>14</v>
      </c>
      <c r="D11" s="40" t="n">
        <v>20</v>
      </c>
      <c r="E11" s="40" t="n">
        <v>22</v>
      </c>
      <c r="F11" s="41" t="n">
        <v>602.9</v>
      </c>
      <c r="G11" s="41" t="n">
        <v>0</v>
      </c>
      <c r="H11" s="34" t="n">
        <v>0</v>
      </c>
      <c r="I11" s="41" t="n">
        <v>0</v>
      </c>
      <c r="J11" s="41" t="n">
        <v>47.87</v>
      </c>
      <c r="K11" s="41" t="n">
        <v>0</v>
      </c>
      <c r="L11" s="42" t="n">
        <v>119.88</v>
      </c>
      <c r="M11" s="40" t="n">
        <v>1</v>
      </c>
      <c r="N11" s="40" t="n">
        <v>1</v>
      </c>
      <c r="O11" s="41" t="n">
        <v>8.05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7"/>
      <c r="J12" s="46"/>
      <c r="K12" s="46"/>
      <c r="L12" s="46"/>
      <c r="M12" s="48"/>
      <c r="N12" s="45"/>
      <c r="O12" s="47"/>
    </row>
    <row r="13" customFormat="false" ht="11.25" hidden="false" customHeight="false" outlineLevel="0" collapsed="false">
      <c r="A13" s="49" t="n">
        <v>41760</v>
      </c>
      <c r="B13" s="25" t="s">
        <v>21</v>
      </c>
      <c r="C13" s="32" t="n">
        <v>2603931</v>
      </c>
      <c r="D13" s="33" t="n">
        <v>5726564</v>
      </c>
      <c r="E13" s="33" t="n">
        <v>5745328</v>
      </c>
      <c r="F13" s="34" t="n">
        <v>37845921.96</v>
      </c>
      <c r="G13" s="34" t="n">
        <v>4173022.32</v>
      </c>
      <c r="H13" s="34" t="n">
        <v>9387.56</v>
      </c>
      <c r="I13" s="34" t="n">
        <v>0</v>
      </c>
      <c r="J13" s="34" t="n">
        <v>11534634.54</v>
      </c>
      <c r="K13" s="34" t="n">
        <v>0</v>
      </c>
      <c r="L13" s="34" t="n">
        <v>863027.68</v>
      </c>
      <c r="M13" s="33" t="n">
        <v>251470</v>
      </c>
      <c r="N13" s="33" t="n">
        <v>249924</v>
      </c>
      <c r="O13" s="34" t="n">
        <v>2024096.1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7" t="n">
        <v>0</v>
      </c>
      <c r="M14" s="33" t="n">
        <v>0</v>
      </c>
      <c r="N14" s="33" t="n">
        <v>0</v>
      </c>
      <c r="O14" s="34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20</v>
      </c>
      <c r="D15" s="40" t="n">
        <v>38</v>
      </c>
      <c r="E15" s="40" t="n">
        <v>38</v>
      </c>
      <c r="F15" s="41" t="n">
        <v>427.16</v>
      </c>
      <c r="G15" s="41" t="n">
        <v>0</v>
      </c>
      <c r="H15" s="34" t="n">
        <v>0</v>
      </c>
      <c r="I15" s="41" t="n">
        <v>0</v>
      </c>
      <c r="J15" s="41" t="n">
        <v>82.69</v>
      </c>
      <c r="K15" s="41" t="n">
        <v>0</v>
      </c>
      <c r="L15" s="42" t="n">
        <v>85.43</v>
      </c>
      <c r="M15" s="40" t="n">
        <v>0</v>
      </c>
      <c r="N15" s="40" t="n">
        <v>0</v>
      </c>
      <c r="O15" s="41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7"/>
      <c r="J16" s="46"/>
      <c r="K16" s="46"/>
      <c r="L16" s="46"/>
      <c r="M16" s="48"/>
      <c r="N16" s="45"/>
      <c r="O16" s="47"/>
    </row>
    <row r="17" customFormat="false" ht="11.25" hidden="false" customHeight="false" outlineLevel="0" collapsed="false">
      <c r="A17" s="49" t="n">
        <v>41791</v>
      </c>
      <c r="B17" s="25" t="s">
        <v>21</v>
      </c>
      <c r="C17" s="51" t="n">
        <v>2574851</v>
      </c>
      <c r="D17" s="52" t="n">
        <v>5614042</v>
      </c>
      <c r="E17" s="52" t="n">
        <v>5632661</v>
      </c>
      <c r="F17" s="53" t="n">
        <v>37236357.18</v>
      </c>
      <c r="G17" s="53" t="n">
        <v>4102883.37</v>
      </c>
      <c r="H17" s="34" t="n">
        <v>9315.36</v>
      </c>
      <c r="I17" s="53" t="n">
        <v>0</v>
      </c>
      <c r="J17" s="53" t="n">
        <v>11323027.92</v>
      </c>
      <c r="K17" s="53" t="n">
        <v>0</v>
      </c>
      <c r="L17" s="53" t="n">
        <v>867991.29</v>
      </c>
      <c r="M17" s="52" t="n">
        <v>255508</v>
      </c>
      <c r="N17" s="52" t="n">
        <v>254042</v>
      </c>
      <c r="O17" s="53" t="n">
        <v>2056695.2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7" t="n">
        <v>0</v>
      </c>
      <c r="M18" s="33" t="n">
        <v>0</v>
      </c>
      <c r="N18" s="33" t="n">
        <v>0</v>
      </c>
      <c r="O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16</v>
      </c>
      <c r="D19" s="40" t="n">
        <v>30</v>
      </c>
      <c r="E19" s="40" t="n">
        <v>30</v>
      </c>
      <c r="F19" s="41" t="n">
        <v>267.17</v>
      </c>
      <c r="G19" s="41" t="n">
        <v>0</v>
      </c>
      <c r="H19" s="34" t="n">
        <v>0</v>
      </c>
      <c r="I19" s="41" t="n">
        <v>0</v>
      </c>
      <c r="J19" s="41" t="n">
        <v>65.28</v>
      </c>
      <c r="K19" s="41" t="n">
        <v>0</v>
      </c>
      <c r="L19" s="42" t="n">
        <v>53.33</v>
      </c>
      <c r="M19" s="40" t="n">
        <v>0</v>
      </c>
      <c r="N19" s="40" t="n">
        <v>0</v>
      </c>
      <c r="O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7"/>
      <c r="J20" s="46"/>
      <c r="K20" s="46"/>
      <c r="L20" s="46"/>
      <c r="M20" s="48"/>
      <c r="N20" s="45"/>
      <c r="O20" s="47"/>
    </row>
    <row r="21" customFormat="false" ht="11.25" hidden="false" customHeight="false" outlineLevel="0" collapsed="false">
      <c r="A21" s="49" t="n">
        <v>41821</v>
      </c>
      <c r="B21" s="25" t="s">
        <v>21</v>
      </c>
      <c r="C21" s="51" t="n">
        <v>2697835</v>
      </c>
      <c r="D21" s="52" t="n">
        <v>5882008</v>
      </c>
      <c r="E21" s="52" t="n">
        <v>5901868</v>
      </c>
      <c r="F21" s="53" t="n">
        <v>39467098.1</v>
      </c>
      <c r="G21" s="53" t="n">
        <v>4357425.69</v>
      </c>
      <c r="H21" s="34" t="n">
        <v>9630.52</v>
      </c>
      <c r="I21" s="53" t="n">
        <v>0</v>
      </c>
      <c r="J21" s="53" t="n">
        <v>11842175.48</v>
      </c>
      <c r="K21" s="53" t="n">
        <v>0</v>
      </c>
      <c r="L21" s="53" t="n">
        <v>915070.61</v>
      </c>
      <c r="M21" s="52" t="n">
        <v>264092</v>
      </c>
      <c r="N21" s="52" t="n">
        <v>262575</v>
      </c>
      <c r="O21" s="53" t="n">
        <v>2125928.2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7" t="n">
        <v>0</v>
      </c>
      <c r="M22" s="33" t="n">
        <v>0</v>
      </c>
      <c r="N22" s="33" t="n">
        <v>0</v>
      </c>
      <c r="O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21</v>
      </c>
      <c r="D23" s="40" t="n">
        <v>42</v>
      </c>
      <c r="E23" s="40" t="n">
        <v>42</v>
      </c>
      <c r="F23" s="41" t="n">
        <v>434</v>
      </c>
      <c r="G23" s="41" t="n">
        <v>0</v>
      </c>
      <c r="H23" s="34" t="n">
        <v>0</v>
      </c>
      <c r="I23" s="41" t="n">
        <v>0</v>
      </c>
      <c r="J23" s="41" t="n">
        <v>91.39</v>
      </c>
      <c r="K23" s="41" t="n">
        <v>0</v>
      </c>
      <c r="L23" s="42" t="n">
        <v>86.69</v>
      </c>
      <c r="M23" s="40" t="n">
        <v>0</v>
      </c>
      <c r="N23" s="40" t="n">
        <v>0</v>
      </c>
      <c r="O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7"/>
      <c r="J24" s="46"/>
      <c r="K24" s="46"/>
      <c r="L24" s="46"/>
      <c r="M24" s="48"/>
      <c r="N24" s="45"/>
      <c r="O24" s="47"/>
    </row>
    <row r="25" customFormat="false" ht="11.25" hidden="false" customHeight="false" outlineLevel="0" collapsed="false">
      <c r="A25" s="49" t="n">
        <v>41852</v>
      </c>
      <c r="B25" s="25" t="s">
        <v>21</v>
      </c>
      <c r="C25" s="51" t="n">
        <v>2472313</v>
      </c>
      <c r="D25" s="52" t="n">
        <v>5450452</v>
      </c>
      <c r="E25" s="52" t="n">
        <v>5468155</v>
      </c>
      <c r="F25" s="53" t="n">
        <v>36327080.72</v>
      </c>
      <c r="G25" s="53" t="n">
        <v>4000353.6</v>
      </c>
      <c r="H25" s="34" t="n">
        <v>8240.94</v>
      </c>
      <c r="I25" s="53" t="n">
        <v>0</v>
      </c>
      <c r="J25" s="53" t="n">
        <v>11002746.6</v>
      </c>
      <c r="K25" s="53" t="n">
        <v>0</v>
      </c>
      <c r="L25" s="53" t="n">
        <v>825632.96</v>
      </c>
      <c r="M25" s="52" t="n">
        <v>237749</v>
      </c>
      <c r="N25" s="52" t="n">
        <v>236323</v>
      </c>
      <c r="O25" s="53" t="n">
        <v>1913864.05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7" t="n">
        <v>0</v>
      </c>
      <c r="M26" s="33" t="n">
        <v>0</v>
      </c>
      <c r="N26" s="33" t="n">
        <v>0</v>
      </c>
      <c r="O26" s="34" t="n">
        <v>0</v>
      </c>
      <c r="P26" s="54"/>
    </row>
    <row r="27" customFormat="false" ht="11.25" hidden="false" customHeight="false" outlineLevel="0" collapsed="false">
      <c r="A27" s="50"/>
      <c r="B27" s="38" t="s">
        <v>23</v>
      </c>
      <c r="C27" s="39" t="n">
        <v>27</v>
      </c>
      <c r="D27" s="40" t="n">
        <v>44</v>
      </c>
      <c r="E27" s="40" t="n">
        <v>44</v>
      </c>
      <c r="F27" s="41" t="n">
        <v>344.61</v>
      </c>
      <c r="G27" s="41" t="n">
        <v>0</v>
      </c>
      <c r="H27" s="34" t="n">
        <v>0</v>
      </c>
      <c r="I27" s="41" t="n">
        <v>0</v>
      </c>
      <c r="J27" s="41" t="n">
        <v>95.74</v>
      </c>
      <c r="K27" s="41" t="n">
        <v>0</v>
      </c>
      <c r="L27" s="42" t="n">
        <v>68.92</v>
      </c>
      <c r="M27" s="40" t="n">
        <v>0</v>
      </c>
      <c r="N27" s="40" t="n">
        <v>0</v>
      </c>
      <c r="O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7"/>
      <c r="J28" s="46"/>
      <c r="K28" s="46"/>
      <c r="L28" s="46"/>
      <c r="M28" s="48"/>
      <c r="N28" s="45"/>
      <c r="O28" s="47"/>
    </row>
    <row r="29" customFormat="false" ht="11.25" hidden="false" customHeight="false" outlineLevel="0" collapsed="false">
      <c r="A29" s="49" t="n">
        <v>41883</v>
      </c>
      <c r="B29" s="25" t="s">
        <v>21</v>
      </c>
      <c r="C29" s="51" t="n">
        <v>2576502</v>
      </c>
      <c r="D29" s="52" t="n">
        <v>5820976</v>
      </c>
      <c r="E29" s="52" t="n">
        <v>5840180</v>
      </c>
      <c r="F29" s="53" t="n">
        <v>39005889.26</v>
      </c>
      <c r="G29" s="53" t="n">
        <v>4309566.39</v>
      </c>
      <c r="H29" s="34" t="n">
        <v>9243.5</v>
      </c>
      <c r="I29" s="53" t="n">
        <v>0</v>
      </c>
      <c r="J29" s="53" t="n">
        <v>11731600.41</v>
      </c>
      <c r="K29" s="53" t="n">
        <v>0</v>
      </c>
      <c r="L29" s="53" t="n">
        <v>1100732.95</v>
      </c>
      <c r="M29" s="52" t="n">
        <v>247203</v>
      </c>
      <c r="N29" s="52" t="n">
        <v>245742</v>
      </c>
      <c r="O29" s="53" t="n">
        <v>1989942.7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7" t="n">
        <v>0</v>
      </c>
      <c r="M30" s="33" t="n">
        <v>0</v>
      </c>
      <c r="N30" s="33" t="n">
        <v>0</v>
      </c>
      <c r="O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11</v>
      </c>
      <c r="D31" s="40" t="n">
        <v>427</v>
      </c>
      <c r="E31" s="40" t="n">
        <v>427</v>
      </c>
      <c r="F31" s="41" t="n">
        <v>2963.18</v>
      </c>
      <c r="G31" s="41" t="n">
        <v>0</v>
      </c>
      <c r="H31" s="34" t="n">
        <v>0</v>
      </c>
      <c r="I31" s="41" t="n">
        <v>0</v>
      </c>
      <c r="J31" s="41" t="n">
        <v>929.15</v>
      </c>
      <c r="K31" s="41" t="n">
        <v>0</v>
      </c>
      <c r="L31" s="42" t="n">
        <v>592.53</v>
      </c>
      <c r="M31" s="40" t="n">
        <v>0</v>
      </c>
      <c r="N31" s="40" t="n">
        <v>0</v>
      </c>
      <c r="O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7"/>
      <c r="J32" s="46"/>
      <c r="K32" s="46"/>
      <c r="L32" s="46"/>
      <c r="M32" s="48"/>
      <c r="N32" s="45"/>
      <c r="O32" s="47"/>
    </row>
    <row r="33" customFormat="false" ht="11.25" hidden="false" customHeight="false" outlineLevel="0" collapsed="false">
      <c r="A33" s="49" t="n">
        <v>41913</v>
      </c>
      <c r="B33" s="25" t="s">
        <v>21</v>
      </c>
      <c r="C33" s="51" t="n">
        <v>2670619</v>
      </c>
      <c r="D33" s="52" t="n">
        <v>6996122</v>
      </c>
      <c r="E33" s="52" t="n">
        <v>7016075</v>
      </c>
      <c r="F33" s="53" t="n">
        <v>47489793.6</v>
      </c>
      <c r="G33" s="53" t="n">
        <v>5274150.25</v>
      </c>
      <c r="H33" s="34" t="n">
        <v>8813.51</v>
      </c>
      <c r="I33" s="53" t="n">
        <v>0</v>
      </c>
      <c r="J33" s="53" t="n">
        <v>14121469.42</v>
      </c>
      <c r="K33" s="53" t="n">
        <v>0</v>
      </c>
      <c r="L33" s="53" t="n">
        <v>2306521.51</v>
      </c>
      <c r="M33" s="52" t="n">
        <v>259712</v>
      </c>
      <c r="N33" s="52" t="n">
        <v>258154</v>
      </c>
      <c r="O33" s="53" t="n">
        <v>2090656.65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7" t="n">
        <v>0</v>
      </c>
      <c r="M34" s="33" t="n">
        <v>0</v>
      </c>
      <c r="N34" s="33" t="n">
        <v>0</v>
      </c>
      <c r="O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19</v>
      </c>
      <c r="D35" s="40" t="n">
        <v>420</v>
      </c>
      <c r="E35" s="40" t="n">
        <v>420</v>
      </c>
      <c r="F35" s="41" t="n">
        <v>2976.88</v>
      </c>
      <c r="G35" s="41" t="n">
        <v>0</v>
      </c>
      <c r="H35" s="34" t="n">
        <v>0</v>
      </c>
      <c r="I35" s="41" t="n">
        <v>0</v>
      </c>
      <c r="J35" s="41" t="n">
        <v>920.22</v>
      </c>
      <c r="K35" s="41" t="n">
        <v>0</v>
      </c>
      <c r="L35" s="42" t="n">
        <v>595.38</v>
      </c>
      <c r="M35" s="40" t="n">
        <v>0</v>
      </c>
      <c r="N35" s="40" t="n">
        <v>0</v>
      </c>
      <c r="O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7"/>
      <c r="J36" s="46"/>
      <c r="K36" s="46"/>
      <c r="L36" s="46"/>
      <c r="M36" s="48"/>
      <c r="N36" s="45"/>
      <c r="O36" s="47"/>
    </row>
    <row r="37" customFormat="false" ht="11.25" hidden="false" customHeight="false" outlineLevel="0" collapsed="false">
      <c r="A37" s="49" t="n">
        <v>41944</v>
      </c>
      <c r="B37" s="25" t="s">
        <v>21</v>
      </c>
      <c r="C37" s="51" t="n">
        <v>2455893</v>
      </c>
      <c r="D37" s="52" t="n">
        <v>5787697</v>
      </c>
      <c r="E37" s="52" t="n">
        <v>5805112</v>
      </c>
      <c r="F37" s="53" t="n">
        <v>39301877.66</v>
      </c>
      <c r="G37" s="53" t="n">
        <v>4341843.39</v>
      </c>
      <c r="H37" s="34" t="n">
        <v>7164.96</v>
      </c>
      <c r="I37" s="53" t="n">
        <v>0</v>
      </c>
      <c r="J37" s="53" t="n">
        <v>11761982.16</v>
      </c>
      <c r="K37" s="53" t="n">
        <v>0</v>
      </c>
      <c r="L37" s="53" t="n">
        <v>1341612.05</v>
      </c>
      <c r="M37" s="52" t="n">
        <v>238659</v>
      </c>
      <c r="N37" s="52" t="n">
        <v>237246</v>
      </c>
      <c r="O37" s="53" t="n">
        <v>1921164.7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7" t="n">
        <v>0</v>
      </c>
      <c r="M38" s="33" t="n">
        <v>0</v>
      </c>
      <c r="N38" s="33" t="n">
        <v>0</v>
      </c>
      <c r="O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13</v>
      </c>
      <c r="D39" s="40" t="n">
        <v>220</v>
      </c>
      <c r="E39" s="40" t="n">
        <v>220</v>
      </c>
      <c r="F39" s="41" t="n">
        <v>1740.72</v>
      </c>
      <c r="G39" s="41" t="n">
        <v>0</v>
      </c>
      <c r="H39" s="34" t="n">
        <v>0</v>
      </c>
      <c r="I39" s="41" t="n">
        <v>0</v>
      </c>
      <c r="J39" s="41" t="n">
        <v>482.02</v>
      </c>
      <c r="K39" s="41" t="n">
        <v>0</v>
      </c>
      <c r="L39" s="42" t="n">
        <v>348.14</v>
      </c>
      <c r="M39" s="40" t="n">
        <v>0</v>
      </c>
      <c r="N39" s="40" t="n">
        <v>0</v>
      </c>
      <c r="O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7"/>
      <c r="J40" s="46"/>
      <c r="K40" s="46"/>
      <c r="L40" s="46"/>
      <c r="M40" s="48"/>
      <c r="N40" s="45"/>
      <c r="O40" s="47"/>
    </row>
    <row r="41" customFormat="false" ht="11.25" hidden="false" customHeight="false" outlineLevel="0" collapsed="false">
      <c r="A41" s="49" t="n">
        <v>41974</v>
      </c>
      <c r="B41" s="25" t="s">
        <v>21</v>
      </c>
      <c r="C41" s="55" t="n">
        <v>2716098</v>
      </c>
      <c r="D41" s="55" t="n">
        <v>6142682</v>
      </c>
      <c r="E41" s="55" t="n">
        <v>6161039</v>
      </c>
      <c r="F41" s="56" t="n">
        <v>41599981.39</v>
      </c>
      <c r="G41" s="56" t="n">
        <v>4604828.75</v>
      </c>
      <c r="H41" s="53" t="n">
        <v>8179.56</v>
      </c>
      <c r="I41" s="56" t="n">
        <v>0</v>
      </c>
      <c r="J41" s="56" t="n">
        <v>12441289.08</v>
      </c>
      <c r="K41" s="56" t="n">
        <v>0</v>
      </c>
      <c r="L41" s="56" t="n">
        <v>1039503.4</v>
      </c>
      <c r="M41" s="55" t="n">
        <v>270166</v>
      </c>
      <c r="N41" s="55" t="n">
        <v>268711</v>
      </c>
      <c r="O41" s="56" t="n">
        <v>2174836.1</v>
      </c>
    </row>
    <row r="42" customFormat="false" ht="11.25" hidden="false" customHeight="false" outlineLevel="0" collapsed="false">
      <c r="A42" s="49"/>
      <c r="B42" s="31" t="s">
        <v>22</v>
      </c>
      <c r="C42" s="57" t="n">
        <v>0</v>
      </c>
      <c r="D42" s="57" t="n">
        <v>0</v>
      </c>
      <c r="E42" s="57" t="n">
        <v>0</v>
      </c>
      <c r="F42" s="58" t="n">
        <v>0</v>
      </c>
      <c r="G42" s="34" t="n">
        <v>0</v>
      </c>
      <c r="H42" s="53" t="n">
        <v>0</v>
      </c>
      <c r="I42" s="58" t="n">
        <v>0</v>
      </c>
      <c r="J42" s="58" t="n">
        <v>0</v>
      </c>
      <c r="K42" s="58" t="n">
        <v>0</v>
      </c>
      <c r="L42" s="37" t="n">
        <v>0</v>
      </c>
      <c r="M42" s="57" t="n">
        <v>0</v>
      </c>
      <c r="N42" s="57" t="n">
        <v>0</v>
      </c>
      <c r="O42" s="58" t="n">
        <v>0</v>
      </c>
    </row>
    <row r="43" customFormat="false" ht="11.25" hidden="false" customHeight="false" outlineLevel="0" collapsed="false">
      <c r="A43" s="50"/>
      <c r="B43" s="38" t="s">
        <v>23</v>
      </c>
      <c r="C43" s="59" t="n">
        <v>9</v>
      </c>
      <c r="D43" s="59" t="n">
        <v>38</v>
      </c>
      <c r="E43" s="59" t="n">
        <v>38</v>
      </c>
      <c r="F43" s="60" t="n">
        <v>253.45</v>
      </c>
      <c r="G43" s="60" t="n">
        <v>0</v>
      </c>
      <c r="H43" s="53" t="n">
        <v>0</v>
      </c>
      <c r="I43" s="60" t="n">
        <v>0</v>
      </c>
      <c r="J43" s="60" t="n">
        <v>83.26</v>
      </c>
      <c r="K43" s="60" t="n">
        <v>0</v>
      </c>
      <c r="L43" s="60" t="n">
        <v>50.69</v>
      </c>
      <c r="M43" s="59" t="n">
        <v>0</v>
      </c>
      <c r="N43" s="59" t="n">
        <v>0</v>
      </c>
      <c r="O43" s="60" t="n">
        <v>0</v>
      </c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47"/>
      <c r="I44" s="63"/>
      <c r="J44" s="62"/>
      <c r="K44" s="62"/>
      <c r="L44" s="62"/>
      <c r="M44" s="64"/>
      <c r="N44" s="61"/>
      <c r="O44" s="63"/>
    </row>
    <row r="45" customFormat="false" ht="11.25" hidden="false" customHeight="false" outlineLevel="0" collapsed="false">
      <c r="A45" s="49" t="n">
        <v>42005</v>
      </c>
      <c r="B45" s="25" t="s">
        <v>21</v>
      </c>
      <c r="C45" s="32" t="n">
        <v>2591639</v>
      </c>
      <c r="D45" s="33" t="n">
        <v>5666641</v>
      </c>
      <c r="E45" s="33" t="n">
        <v>5685516</v>
      </c>
      <c r="F45" s="34" t="n">
        <v>38169770.97</v>
      </c>
      <c r="G45" s="34" t="n">
        <v>4212223.85</v>
      </c>
      <c r="H45" s="53" t="n">
        <v>9387.33</v>
      </c>
      <c r="I45" s="34" t="n">
        <v>0</v>
      </c>
      <c r="J45" s="34" t="n">
        <v>11514530.22</v>
      </c>
      <c r="K45" s="34" t="n">
        <v>0</v>
      </c>
      <c r="L45" s="34" t="n">
        <v>913383.17</v>
      </c>
      <c r="M45" s="33" t="n">
        <v>261227</v>
      </c>
      <c r="N45" s="33" t="n">
        <v>259730</v>
      </c>
      <c r="O45" s="34" t="n">
        <v>2102877.35</v>
      </c>
    </row>
    <row r="46" customFormat="false" ht="11.25" hidden="false" customHeight="false" outlineLevel="0" collapsed="false">
      <c r="A46" s="49"/>
      <c r="B46" s="31" t="s">
        <v>22</v>
      </c>
      <c r="C46" s="32" t="n">
        <v>0</v>
      </c>
      <c r="D46" s="33" t="n">
        <v>0</v>
      </c>
      <c r="E46" s="33" t="n">
        <v>0</v>
      </c>
      <c r="F46" s="34" t="n">
        <v>0</v>
      </c>
      <c r="G46" s="34" t="n">
        <v>0</v>
      </c>
      <c r="H46" s="53" t="n">
        <v>0</v>
      </c>
      <c r="I46" s="34" t="n">
        <v>0</v>
      </c>
      <c r="J46" s="34" t="n">
        <v>0</v>
      </c>
      <c r="K46" s="34" t="n">
        <v>0</v>
      </c>
      <c r="L46" s="37" t="n">
        <v>0</v>
      </c>
      <c r="M46" s="33" t="n">
        <v>0</v>
      </c>
      <c r="N46" s="33" t="n">
        <v>0</v>
      </c>
      <c r="O46" s="34" t="n">
        <v>0</v>
      </c>
    </row>
    <row r="47" customFormat="false" ht="11.25" hidden="false" customHeight="false" outlineLevel="0" collapsed="false">
      <c r="A47" s="50"/>
      <c r="B47" s="38" t="s">
        <v>23</v>
      </c>
      <c r="C47" s="32" t="n">
        <v>23</v>
      </c>
      <c r="D47" s="33" t="n">
        <v>38</v>
      </c>
      <c r="E47" s="33" t="n">
        <v>38</v>
      </c>
      <c r="F47" s="34" t="n">
        <v>250.38</v>
      </c>
      <c r="G47" s="34" t="n">
        <v>0</v>
      </c>
      <c r="H47" s="53" t="n">
        <v>0</v>
      </c>
      <c r="I47" s="34" t="n">
        <v>0</v>
      </c>
      <c r="J47" s="34" t="n">
        <v>83.26</v>
      </c>
      <c r="K47" s="34" t="n">
        <v>0</v>
      </c>
      <c r="L47" s="37" t="n">
        <v>50.08</v>
      </c>
      <c r="M47" s="33" t="n">
        <v>0</v>
      </c>
      <c r="N47" s="33" t="n">
        <v>0</v>
      </c>
      <c r="O47" s="34" t="n">
        <v>0</v>
      </c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48"/>
      <c r="I48" s="64"/>
      <c r="J48" s="64"/>
      <c r="K48" s="64"/>
      <c r="L48" s="64"/>
      <c r="M48" s="64"/>
      <c r="N48" s="64"/>
      <c r="O48" s="64"/>
    </row>
    <row r="49" customFormat="false" ht="11.25" hidden="false" customHeight="false" outlineLevel="0" collapsed="false">
      <c r="A49" s="49" t="n">
        <v>42036</v>
      </c>
      <c r="B49" s="25" t="s">
        <v>21</v>
      </c>
      <c r="C49" s="57" t="n">
        <v>2407599</v>
      </c>
      <c r="D49" s="57" t="n">
        <v>5231787</v>
      </c>
      <c r="E49" s="57" t="n">
        <v>5249009</v>
      </c>
      <c r="F49" s="58" t="n">
        <v>35434600.29</v>
      </c>
      <c r="G49" s="58" t="n">
        <v>3900625.98</v>
      </c>
      <c r="H49" s="53" t="n">
        <v>7765.87</v>
      </c>
      <c r="I49" s="58" t="n">
        <v>0</v>
      </c>
      <c r="J49" s="58" t="n">
        <v>10663145.25</v>
      </c>
      <c r="K49" s="58" t="n">
        <v>0</v>
      </c>
      <c r="L49" s="58" t="n">
        <v>803841.69</v>
      </c>
      <c r="M49" s="57" t="n">
        <v>240849</v>
      </c>
      <c r="N49" s="57" t="n">
        <v>239453</v>
      </c>
      <c r="O49" s="58" t="n">
        <v>1938834.45</v>
      </c>
    </row>
    <row r="50" customFormat="false" ht="11.25" hidden="false" customHeight="false" outlineLevel="0" collapsed="false">
      <c r="A50" s="49"/>
      <c r="B50" s="31" t="s">
        <v>22</v>
      </c>
      <c r="C50" s="57" t="n">
        <v>0</v>
      </c>
      <c r="D50" s="57" t="n">
        <v>0</v>
      </c>
      <c r="E50" s="57" t="n">
        <v>0</v>
      </c>
      <c r="F50" s="58" t="n">
        <v>0</v>
      </c>
      <c r="G50" s="58" t="n">
        <v>0</v>
      </c>
      <c r="H50" s="53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7" t="n">
        <v>0</v>
      </c>
      <c r="N50" s="57" t="n">
        <v>0</v>
      </c>
      <c r="O50" s="58" t="n">
        <v>0</v>
      </c>
    </row>
    <row r="51" customFormat="false" ht="11.25" hidden="false" customHeight="false" outlineLevel="0" collapsed="false">
      <c r="A51" s="50"/>
      <c r="B51" s="38" t="s">
        <v>23</v>
      </c>
      <c r="C51" s="57" t="n">
        <v>21</v>
      </c>
      <c r="D51" s="57" t="n">
        <v>38</v>
      </c>
      <c r="E51" s="57" t="n">
        <v>38</v>
      </c>
      <c r="F51" s="58" t="n">
        <v>303.1</v>
      </c>
      <c r="G51" s="58" t="n">
        <v>0</v>
      </c>
      <c r="H51" s="53" t="n">
        <v>0</v>
      </c>
      <c r="I51" s="58" t="n">
        <v>0</v>
      </c>
      <c r="J51" s="58" t="n">
        <v>83.26</v>
      </c>
      <c r="K51" s="58" t="n">
        <v>0</v>
      </c>
      <c r="L51" s="58" t="n">
        <v>60.51</v>
      </c>
      <c r="M51" s="57" t="n">
        <v>0</v>
      </c>
      <c r="N51" s="57" t="n">
        <v>0</v>
      </c>
      <c r="O51" s="58" t="n">
        <v>0</v>
      </c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48"/>
      <c r="I52" s="64"/>
      <c r="J52" s="64"/>
      <c r="K52" s="64"/>
      <c r="L52" s="64"/>
      <c r="M52" s="64"/>
      <c r="N52" s="64"/>
      <c r="O52" s="64"/>
    </row>
    <row r="53" customFormat="false" ht="11.25" hidden="false" customHeight="false" outlineLevel="0" collapsed="false">
      <c r="A53" s="49" t="n">
        <v>42064</v>
      </c>
      <c r="B53" s="25" t="s">
        <v>21</v>
      </c>
      <c r="C53" s="57" t="n">
        <v>2643423</v>
      </c>
      <c r="D53" s="57" t="n">
        <v>5750631</v>
      </c>
      <c r="E53" s="57" t="n">
        <v>5769026</v>
      </c>
      <c r="F53" s="58" t="n">
        <v>38911898.32</v>
      </c>
      <c r="G53" s="58" t="n">
        <v>4320576.24</v>
      </c>
      <c r="H53" s="53" t="n">
        <v>8810.74</v>
      </c>
      <c r="I53" s="58" t="n">
        <v>0</v>
      </c>
      <c r="J53" s="58" t="n">
        <v>11674461.79</v>
      </c>
      <c r="K53" s="58" t="n">
        <v>0</v>
      </c>
      <c r="L53" s="58" t="n">
        <v>883553.7</v>
      </c>
      <c r="M53" s="57" t="n">
        <v>260984</v>
      </c>
      <c r="N53" s="57" t="n">
        <v>259537</v>
      </c>
      <c r="O53" s="58" t="n">
        <v>2100921.2</v>
      </c>
    </row>
    <row r="54" customFormat="false" ht="11.25" hidden="false" customHeight="false" outlineLevel="0" collapsed="false">
      <c r="B54" s="31" t="s">
        <v>22</v>
      </c>
      <c r="C54" s="57" t="n">
        <v>0</v>
      </c>
      <c r="D54" s="57" t="n">
        <v>0</v>
      </c>
      <c r="E54" s="57" t="n">
        <v>0</v>
      </c>
      <c r="F54" s="58" t="n">
        <v>0</v>
      </c>
      <c r="G54" s="58" t="n">
        <v>0</v>
      </c>
      <c r="H54" s="53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7" t="n">
        <v>0</v>
      </c>
      <c r="N54" s="57" t="n">
        <v>0</v>
      </c>
      <c r="O54" s="58" t="n">
        <v>0</v>
      </c>
    </row>
    <row r="55" customFormat="false" ht="11.25" hidden="false" customHeight="false" outlineLevel="0" collapsed="false">
      <c r="A55" s="6"/>
      <c r="B55" s="38" t="s">
        <v>23</v>
      </c>
      <c r="C55" s="57" t="n">
        <v>15</v>
      </c>
      <c r="D55" s="57" t="n">
        <v>21</v>
      </c>
      <c r="E55" s="57" t="n">
        <v>21</v>
      </c>
      <c r="F55" s="58" t="n">
        <v>104.03</v>
      </c>
      <c r="G55" s="58" t="n">
        <v>0</v>
      </c>
      <c r="H55" s="53" t="n">
        <v>0</v>
      </c>
      <c r="I55" s="58" t="n">
        <v>0</v>
      </c>
      <c r="J55" s="58" t="n">
        <v>46.01</v>
      </c>
      <c r="K55" s="58" t="n">
        <v>0</v>
      </c>
      <c r="L55" s="58" t="n">
        <v>20.7</v>
      </c>
      <c r="M55" s="57" t="n">
        <v>0</v>
      </c>
      <c r="N55" s="57" t="n">
        <v>0</v>
      </c>
      <c r="O55" s="58" t="n">
        <v>0</v>
      </c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48"/>
      <c r="I56" s="64"/>
      <c r="J56" s="64"/>
      <c r="K56" s="64"/>
      <c r="L56" s="64"/>
      <c r="M56" s="64"/>
      <c r="N56" s="64"/>
      <c r="O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30953621</v>
      </c>
      <c r="D57" s="65" t="n">
        <f aca="false">D9+D13+D17+D21+D25+D29+D33+D37+D41+D45+D49+D53</f>
        <v>69650768</v>
      </c>
      <c r="E57" s="65" t="n">
        <f aca="false">E9+E13+E17+E21+E25+E29+E33+E37+E41+E45+E49+E53</f>
        <v>69873149</v>
      </c>
      <c r="F57" s="66" t="n">
        <f aca="false">F9+F13+F17+F21+F25+F29+F33+F37+F41+F45+F49+F53</f>
        <v>467490633.27</v>
      </c>
      <c r="G57" s="66" t="n">
        <f aca="false">G9+G13+G17+G21+G25+G29+G33+G37+G41+G45+G49+G53</f>
        <v>51642758.74</v>
      </c>
      <c r="H57" s="66" t="n">
        <f aca="false">H9+H13+H17+H21+H25+H29+H33+H37+H41+H45+H49+H53</f>
        <v>104660.47</v>
      </c>
      <c r="I57" s="66" t="n">
        <f aca="false">I9+I13+I17+I21+I25+I29+I33+I37+I41+I45+I49+I53</f>
        <v>0</v>
      </c>
      <c r="J57" s="66" t="n">
        <f aca="false">J9+J13+J17+J21+J25+J29+J33+J37+J41+J45+J49+J53</f>
        <v>140860171.91</v>
      </c>
      <c r="K57" s="66" t="n">
        <f aca="false">K9+K13+K17+K21+K25+K29+K33+K37+K41+K45+K49+K53</f>
        <v>0</v>
      </c>
      <c r="L57" s="66" t="n">
        <f aca="false">L9+L13+L17+L21+L25+L29+L33+L37+L41+L45+L49+L53</f>
        <v>12705010.16</v>
      </c>
      <c r="M57" s="65" t="n">
        <f aca="false">M9+M13+M17+M21+M25+M29+M33+M37+M41+M45+M49+M53</f>
        <v>3036217</v>
      </c>
      <c r="N57" s="65" t="n">
        <f aca="false">N9+N13+N17+N21+N25+N29+N33+N37+N41+N45+N49+N53</f>
        <v>3018653</v>
      </c>
      <c r="O57" s="66" t="n">
        <f aca="false">O9+O13+O17+O21+O25+O29+O33+O37+O41+O45+O49+O53</f>
        <v>24435659.2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0</v>
      </c>
      <c r="D58" s="65" t="n">
        <f aca="false">D10+D14+D18+D22+D26+D30+D34+D38+D42+D46+D50+D54</f>
        <v>0</v>
      </c>
      <c r="E58" s="65" t="n">
        <f aca="false">E10+E14+E18+E22+E26+E30+E34+E38+E42+E46+E50+E54</f>
        <v>0</v>
      </c>
      <c r="F58" s="66" t="n">
        <f aca="false">F10+F14+F18+F22+F26+F30+F34+F38+F42+F46+F50+F54</f>
        <v>0</v>
      </c>
      <c r="G58" s="66" t="n">
        <f aca="false">G10+G14+G18+G22+G26+G30+G34+G38+G42+G46+G50+G54</f>
        <v>0</v>
      </c>
      <c r="H58" s="66" t="n">
        <f aca="false">H10+H14+H18+H22+H26+H30+H34+H38+H42+H46+H50+H54</f>
        <v>0</v>
      </c>
      <c r="I58" s="66" t="n">
        <f aca="false">I10+I14+I18+I22+I26+I30+I34+I38+I42+I46+I50+I54</f>
        <v>0</v>
      </c>
      <c r="J58" s="66" t="n">
        <f aca="false">J10+J14+J18+J22+J26+J30+J34+J38+J42+J46+J50+J54</f>
        <v>0</v>
      </c>
      <c r="K58" s="66" t="n">
        <f aca="false">K10+K14+K18+K22+K26+K30+K34+K38+K42+K46+K50+K54</f>
        <v>0</v>
      </c>
      <c r="L58" s="66" t="n">
        <f aca="false">L10+L14+L18+L22+L26+L30+L34+L38+L42+L46+L50+L54</f>
        <v>0</v>
      </c>
      <c r="M58" s="65" t="n">
        <f aca="false">M10+M14+M18+M22+M26+M30+M34+M38+M42+M46+M50+M54</f>
        <v>0</v>
      </c>
      <c r="N58" s="65" t="n">
        <f aca="false">N10+N14+N18+N22+N26+N30+N34+N38+N42+N46+N50+N54</f>
        <v>0</v>
      </c>
      <c r="O58" s="66" t="n">
        <f aca="false">O10+O14+O18+O22+O26+O30+O34+O38+O42+O46+O50+O54</f>
        <v>0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209</v>
      </c>
      <c r="D59" s="65" t="n">
        <f aca="false">D11+D15+D19+D23+D27+D31+D35+D39+D43+D47+D51+D55</f>
        <v>1376</v>
      </c>
      <c r="E59" s="65" t="n">
        <f aca="false">E11+E15+E19+E23+E27+E31+E35+E39+E43+E47+E51+E55</f>
        <v>1378</v>
      </c>
      <c r="F59" s="66" t="n">
        <f aca="false">F11+F15+F19+F23+F27+F31+F35+F39+F43+F47+F51+F55</f>
        <v>10667.58</v>
      </c>
      <c r="G59" s="66" t="n">
        <f aca="false">G11+G15+G19+G23+G27+G31+G35+G39+G43+G47+G51+G55</f>
        <v>0</v>
      </c>
      <c r="H59" s="66" t="n">
        <f aca="false">H11+H15+H19+H23+H27+H31+H35+H39+H43+H47+H51+H55</f>
        <v>0</v>
      </c>
      <c r="I59" s="66" t="n">
        <f aca="false">I11+I15+I19+I23+I27+I31+I35+I39+I43+I47+I51+I55</f>
        <v>0</v>
      </c>
      <c r="J59" s="66" t="n">
        <f aca="false">J11+J15+J19+J23+J27+J31+J35+J39+J43+J47+J51+J55</f>
        <v>3010.15</v>
      </c>
      <c r="K59" s="66" t="n">
        <f aca="false">K11+K15+K19+K23+K27+K31+K35+K39+K43+K47+K51+K55</f>
        <v>0</v>
      </c>
      <c r="L59" s="66" t="n">
        <f aca="false">L11+L15+L19+L23+L27+L31+L35+L39+L43+L47+L51+L55</f>
        <v>2132.28</v>
      </c>
      <c r="M59" s="65" t="n">
        <f aca="false">M11+M15+M19+M23+M27+M31+M35+M39+M43+M47+M51+M55</f>
        <v>1</v>
      </c>
      <c r="N59" s="65" t="n">
        <f aca="false">N11+N15+N19+N23+N27+N31+N35+N39+N43+N47+N51+N55</f>
        <v>1</v>
      </c>
      <c r="O59" s="66" t="n">
        <f aca="false">O11+O15+O19+O23+O27+O31+O35+O39+O43+O47+O51+O55</f>
        <v>8.05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2" width="10.85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8.7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6.28"/>
    <col collapsed="false" customWidth="false" hidden="false" outlineLevel="0" max="257" min="17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5"/>
      <c r="I1" s="4"/>
      <c r="J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9"/>
      <c r="I3" s="7"/>
      <c r="J3" s="7"/>
      <c r="K3" s="7"/>
      <c r="L3" s="8"/>
      <c r="M3" s="7"/>
      <c r="N3" s="8"/>
      <c r="O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3" t="s">
        <v>29</v>
      </c>
      <c r="L4" s="15" t="s">
        <v>9</v>
      </c>
      <c r="M4" s="12" t="s">
        <v>10</v>
      </c>
      <c r="N4" s="11" t="s">
        <v>11</v>
      </c>
      <c r="O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5</v>
      </c>
      <c r="I5" s="13" t="s">
        <v>16</v>
      </c>
      <c r="J5" s="13"/>
      <c r="K5" s="13" t="s">
        <v>30</v>
      </c>
      <c r="L5" s="18"/>
      <c r="M5" s="13" t="s">
        <v>3</v>
      </c>
      <c r="N5" s="15" t="s">
        <v>2</v>
      </c>
      <c r="O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20"/>
      <c r="I6" s="13" t="s">
        <v>19</v>
      </c>
      <c r="J6" s="13"/>
      <c r="K6" s="13"/>
      <c r="L6" s="21"/>
      <c r="M6" s="13"/>
      <c r="N6" s="15"/>
      <c r="O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20"/>
      <c r="I7" s="13"/>
      <c r="J7" s="13"/>
      <c r="K7" s="13"/>
      <c r="L7" s="21"/>
      <c r="M7" s="13"/>
      <c r="N7" s="22"/>
      <c r="O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8" t="s">
        <v>20</v>
      </c>
      <c r="I8" s="27" t="s">
        <v>20</v>
      </c>
      <c r="J8" s="27" t="s">
        <v>20</v>
      </c>
      <c r="K8" s="68" t="s">
        <v>20</v>
      </c>
      <c r="L8" s="29" t="s">
        <v>20</v>
      </c>
      <c r="M8" s="27"/>
      <c r="N8" s="29"/>
      <c r="O8" s="27" t="s">
        <v>20</v>
      </c>
    </row>
    <row r="9" customFormat="false" ht="11.25" hidden="false" customHeight="false" outlineLevel="0" collapsed="false">
      <c r="A9" s="30" t="n">
        <v>41365</v>
      </c>
      <c r="B9" s="31" t="s">
        <v>21</v>
      </c>
      <c r="C9" s="32" t="n">
        <v>2588545</v>
      </c>
      <c r="D9" s="33" t="n">
        <v>5617259</v>
      </c>
      <c r="E9" s="33" t="n">
        <v>5636519</v>
      </c>
      <c r="F9" s="34" t="n">
        <v>38363325.16</v>
      </c>
      <c r="G9" s="34" t="n">
        <v>4227466.23</v>
      </c>
      <c r="H9" s="69" t="s">
        <v>31</v>
      </c>
      <c r="I9" s="34" t="n">
        <v>0</v>
      </c>
      <c r="J9" s="34" t="n">
        <v>11465806.21</v>
      </c>
      <c r="K9" s="34" t="n">
        <v>0</v>
      </c>
      <c r="L9" s="34" t="n">
        <v>874578.39</v>
      </c>
      <c r="M9" s="33" t="n">
        <v>261433</v>
      </c>
      <c r="N9" s="33" t="n">
        <v>259885</v>
      </c>
      <c r="O9" s="34" t="n">
        <v>2040000.05</v>
      </c>
    </row>
    <row r="10" customFormat="false" ht="11.25" hidden="false" customHeight="false" outlineLevel="0" collapsed="false">
      <c r="A10" s="36"/>
      <c r="B10" s="31" t="s">
        <v>22</v>
      </c>
      <c r="C10" s="32" t="n">
        <v>0</v>
      </c>
      <c r="D10" s="33" t="n">
        <v>0</v>
      </c>
      <c r="E10" s="33" t="n">
        <v>0</v>
      </c>
      <c r="F10" s="34" t="n">
        <v>0</v>
      </c>
      <c r="G10" s="34" t="n">
        <v>0</v>
      </c>
      <c r="H10" s="69" t="s">
        <v>31</v>
      </c>
      <c r="I10" s="34" t="n">
        <v>0</v>
      </c>
      <c r="J10" s="34" t="n">
        <v>0</v>
      </c>
      <c r="K10" s="34" t="n">
        <v>0</v>
      </c>
      <c r="L10" s="37" t="n">
        <v>0</v>
      </c>
      <c r="M10" s="33" t="n">
        <v>0</v>
      </c>
      <c r="N10" s="33" t="n">
        <v>0</v>
      </c>
      <c r="O10" s="34" t="n">
        <v>0</v>
      </c>
    </row>
    <row r="11" customFormat="false" ht="11.25" hidden="false" customHeight="false" outlineLevel="0" collapsed="false">
      <c r="A11" s="23"/>
      <c r="B11" s="38" t="s">
        <v>23</v>
      </c>
      <c r="C11" s="39" t="n">
        <v>23</v>
      </c>
      <c r="D11" s="40" t="n">
        <v>54</v>
      </c>
      <c r="E11" s="40" t="n">
        <v>54</v>
      </c>
      <c r="F11" s="41" t="n">
        <v>567.81</v>
      </c>
      <c r="G11" s="41" t="n">
        <v>0</v>
      </c>
      <c r="H11" s="69" t="s">
        <v>31</v>
      </c>
      <c r="I11" s="41" t="n">
        <v>0</v>
      </c>
      <c r="J11" s="41" t="n">
        <v>119.07</v>
      </c>
      <c r="K11" s="41" t="n">
        <v>0</v>
      </c>
      <c r="L11" s="42" t="n">
        <v>112.31</v>
      </c>
      <c r="M11" s="40" t="n">
        <v>0</v>
      </c>
      <c r="N11" s="40" t="n">
        <v>0</v>
      </c>
      <c r="O11" s="41" t="n">
        <v>0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7"/>
      <c r="J12" s="46"/>
      <c r="K12" s="46"/>
      <c r="L12" s="46"/>
      <c r="M12" s="48"/>
      <c r="N12" s="45"/>
      <c r="O12" s="47"/>
    </row>
    <row r="13" customFormat="false" ht="11.25" hidden="false" customHeight="false" outlineLevel="0" collapsed="false">
      <c r="A13" s="49" t="n">
        <v>41395</v>
      </c>
      <c r="B13" s="25" t="s">
        <v>21</v>
      </c>
      <c r="C13" s="51" t="n">
        <v>2595926</v>
      </c>
      <c r="D13" s="52" t="n">
        <v>5677539</v>
      </c>
      <c r="E13" s="52" t="n">
        <v>5696547</v>
      </c>
      <c r="F13" s="53" t="n">
        <v>38586745.37</v>
      </c>
      <c r="G13" s="53" t="n">
        <v>4255136.52</v>
      </c>
      <c r="H13" s="69" t="s">
        <v>31</v>
      </c>
      <c r="I13" s="53" t="n">
        <v>0</v>
      </c>
      <c r="J13" s="53" t="n">
        <v>11580269.04</v>
      </c>
      <c r="K13" s="53" t="n">
        <v>0</v>
      </c>
      <c r="L13" s="53" t="n">
        <v>868062.55</v>
      </c>
      <c r="M13" s="52" t="n">
        <v>256227</v>
      </c>
      <c r="N13" s="52" t="n">
        <v>254716</v>
      </c>
      <c r="O13" s="53" t="n">
        <v>2011157.15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69" t="s">
        <v>31</v>
      </c>
      <c r="I14" s="34" t="n">
        <v>0</v>
      </c>
      <c r="J14" s="34" t="n">
        <v>0</v>
      </c>
      <c r="K14" s="34" t="n">
        <v>0</v>
      </c>
      <c r="L14" s="37" t="n">
        <v>0</v>
      </c>
      <c r="M14" s="33" t="n">
        <v>0</v>
      </c>
      <c r="N14" s="33" t="n">
        <v>0</v>
      </c>
      <c r="O14" s="34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16</v>
      </c>
      <c r="D15" s="40" t="n">
        <v>34</v>
      </c>
      <c r="E15" s="40" t="n">
        <v>34</v>
      </c>
      <c r="F15" s="41" t="n">
        <v>395.76</v>
      </c>
      <c r="G15" s="41" t="n">
        <v>0</v>
      </c>
      <c r="H15" s="69" t="s">
        <v>31</v>
      </c>
      <c r="I15" s="41" t="n">
        <v>0</v>
      </c>
      <c r="J15" s="41" t="n">
        <v>74.97</v>
      </c>
      <c r="K15" s="41" t="n">
        <v>0</v>
      </c>
      <c r="L15" s="42" t="n">
        <v>79.05</v>
      </c>
      <c r="M15" s="40" t="n">
        <v>0</v>
      </c>
      <c r="N15" s="40" t="n">
        <v>0</v>
      </c>
      <c r="O15" s="41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7"/>
      <c r="J16" s="46"/>
      <c r="K16" s="46"/>
      <c r="L16" s="46"/>
      <c r="M16" s="48"/>
      <c r="N16" s="45"/>
      <c r="O16" s="47"/>
    </row>
    <row r="17" customFormat="false" ht="11.25" hidden="false" customHeight="false" outlineLevel="0" collapsed="false">
      <c r="A17" s="49" t="n">
        <v>41426</v>
      </c>
      <c r="B17" s="25" t="s">
        <v>21</v>
      </c>
      <c r="C17" s="51" t="n">
        <v>2455974</v>
      </c>
      <c r="D17" s="52" t="n">
        <v>5347523</v>
      </c>
      <c r="E17" s="52" t="n">
        <v>5365791</v>
      </c>
      <c r="F17" s="53" t="n">
        <v>36509173.11</v>
      </c>
      <c r="G17" s="53" t="n">
        <v>4017670.38</v>
      </c>
      <c r="H17" s="69" t="s">
        <v>31</v>
      </c>
      <c r="I17" s="53" t="n">
        <v>0</v>
      </c>
      <c r="J17" s="53" t="n">
        <v>10938240.85</v>
      </c>
      <c r="K17" s="53" t="n">
        <v>0</v>
      </c>
      <c r="L17" s="53" t="n">
        <v>835216.08</v>
      </c>
      <c r="M17" s="52" t="n">
        <v>247243</v>
      </c>
      <c r="N17" s="52" t="n">
        <v>245763</v>
      </c>
      <c r="O17" s="53" t="n">
        <v>1940794.3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69" t="s">
        <v>31</v>
      </c>
      <c r="I18" s="34" t="n">
        <v>0</v>
      </c>
      <c r="J18" s="34" t="n">
        <v>0</v>
      </c>
      <c r="K18" s="34" t="n">
        <v>0</v>
      </c>
      <c r="L18" s="37" t="n">
        <v>0</v>
      </c>
      <c r="M18" s="33" t="n">
        <v>0</v>
      </c>
      <c r="N18" s="33" t="n">
        <v>0</v>
      </c>
      <c r="O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27</v>
      </c>
      <c r="D19" s="40" t="n">
        <v>42</v>
      </c>
      <c r="E19" s="40" t="n">
        <v>42</v>
      </c>
      <c r="F19" s="41" t="n">
        <v>293.71</v>
      </c>
      <c r="G19" s="41" t="n">
        <v>0</v>
      </c>
      <c r="H19" s="69" t="s">
        <v>31</v>
      </c>
      <c r="I19" s="41" t="n">
        <v>0</v>
      </c>
      <c r="J19" s="41" t="n">
        <v>92.61</v>
      </c>
      <c r="K19" s="41" t="n">
        <v>0</v>
      </c>
      <c r="L19" s="42" t="n">
        <v>54.65</v>
      </c>
      <c r="M19" s="40" t="n">
        <v>0</v>
      </c>
      <c r="N19" s="40" t="n">
        <v>0</v>
      </c>
      <c r="O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7"/>
      <c r="J20" s="46"/>
      <c r="K20" s="46"/>
      <c r="L20" s="46"/>
      <c r="M20" s="48"/>
      <c r="N20" s="45"/>
      <c r="O20" s="47"/>
    </row>
    <row r="21" customFormat="false" ht="11.25" hidden="false" customHeight="false" outlineLevel="0" collapsed="false">
      <c r="A21" s="49" t="n">
        <v>41456</v>
      </c>
      <c r="B21" s="25" t="s">
        <v>21</v>
      </c>
      <c r="C21" s="51" t="n">
        <v>2656851</v>
      </c>
      <c r="D21" s="52" t="n">
        <v>5793622</v>
      </c>
      <c r="E21" s="52" t="n">
        <v>5813594</v>
      </c>
      <c r="F21" s="53" t="n">
        <v>39154456.33</v>
      </c>
      <c r="G21" s="53" t="n">
        <v>4321205.91</v>
      </c>
      <c r="H21" s="69" t="s">
        <v>31</v>
      </c>
      <c r="I21" s="53" t="n">
        <v>0</v>
      </c>
      <c r="J21" s="53" t="n">
        <v>11809406.53</v>
      </c>
      <c r="K21" s="53" t="n">
        <v>0</v>
      </c>
      <c r="L21" s="53" t="n">
        <v>896396.83</v>
      </c>
      <c r="M21" s="52" t="n">
        <v>272088</v>
      </c>
      <c r="N21" s="52" t="n">
        <v>270561</v>
      </c>
      <c r="O21" s="53" t="n">
        <v>2135877.4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69" t="s">
        <v>31</v>
      </c>
      <c r="I22" s="34" t="n">
        <v>0</v>
      </c>
      <c r="J22" s="34" t="n">
        <v>0</v>
      </c>
      <c r="K22" s="34" t="n">
        <v>0</v>
      </c>
      <c r="L22" s="37" t="n">
        <v>0</v>
      </c>
      <c r="M22" s="33" t="n">
        <v>0</v>
      </c>
      <c r="N22" s="33" t="n">
        <v>0</v>
      </c>
      <c r="O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11</v>
      </c>
      <c r="D23" s="40" t="n">
        <v>13</v>
      </c>
      <c r="E23" s="40" t="n">
        <v>13</v>
      </c>
      <c r="F23" s="41" t="n">
        <v>93.79</v>
      </c>
      <c r="G23" s="41" t="n">
        <v>0</v>
      </c>
      <c r="H23" s="69" t="s">
        <v>31</v>
      </c>
      <c r="I23" s="41" t="n">
        <v>0</v>
      </c>
      <c r="J23" s="41" t="n">
        <v>28.67</v>
      </c>
      <c r="K23" s="41" t="n">
        <v>0</v>
      </c>
      <c r="L23" s="42" t="n">
        <v>18.76</v>
      </c>
      <c r="M23" s="40" t="n">
        <v>0</v>
      </c>
      <c r="N23" s="40" t="n">
        <v>0</v>
      </c>
      <c r="O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7"/>
      <c r="J24" s="46"/>
      <c r="K24" s="46"/>
      <c r="L24" s="46"/>
      <c r="M24" s="48"/>
      <c r="N24" s="45"/>
      <c r="O24" s="47"/>
    </row>
    <row r="25" customFormat="false" ht="11.25" hidden="false" customHeight="false" outlineLevel="0" collapsed="false">
      <c r="A25" s="49" t="n">
        <v>41487</v>
      </c>
      <c r="B25" s="25" t="s">
        <v>21</v>
      </c>
      <c r="C25" s="51" t="n">
        <v>2525270</v>
      </c>
      <c r="D25" s="52" t="n">
        <v>5573392</v>
      </c>
      <c r="E25" s="52" t="n">
        <v>5592449</v>
      </c>
      <c r="F25" s="53" t="n">
        <v>37639636.92</v>
      </c>
      <c r="G25" s="53" t="n">
        <v>4144291.99</v>
      </c>
      <c r="H25" s="69" t="s">
        <v>31</v>
      </c>
      <c r="I25" s="53" t="n">
        <v>0</v>
      </c>
      <c r="J25" s="53" t="n">
        <v>11376754.25</v>
      </c>
      <c r="K25" s="53" t="n">
        <v>0</v>
      </c>
      <c r="L25" s="53" t="n">
        <v>843192.65</v>
      </c>
      <c r="M25" s="52" t="n">
        <v>251512</v>
      </c>
      <c r="N25" s="52" t="n">
        <v>250038</v>
      </c>
      <c r="O25" s="53" t="n">
        <v>1974368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69" t="s">
        <v>31</v>
      </c>
      <c r="I26" s="34" t="n">
        <v>0</v>
      </c>
      <c r="J26" s="34" t="n">
        <v>0</v>
      </c>
      <c r="K26" s="34" t="n">
        <v>0</v>
      </c>
      <c r="L26" s="37" t="n">
        <v>0</v>
      </c>
      <c r="M26" s="33" t="n">
        <v>0</v>
      </c>
      <c r="N26" s="33" t="n">
        <v>0</v>
      </c>
      <c r="O26" s="34" t="n">
        <v>0</v>
      </c>
      <c r="P26" s="54"/>
    </row>
    <row r="27" customFormat="false" ht="11.25" hidden="false" customHeight="false" outlineLevel="0" collapsed="false">
      <c r="A27" s="50"/>
      <c r="B27" s="38" t="s">
        <v>23</v>
      </c>
      <c r="C27" s="39" t="n">
        <v>21</v>
      </c>
      <c r="D27" s="40" t="n">
        <v>23</v>
      </c>
      <c r="E27" s="40" t="n">
        <v>26</v>
      </c>
      <c r="F27" s="41" t="n">
        <v>756.18</v>
      </c>
      <c r="G27" s="41" t="n">
        <v>0</v>
      </c>
      <c r="H27" s="69" t="s">
        <v>31</v>
      </c>
      <c r="I27" s="41" t="n">
        <v>0</v>
      </c>
      <c r="J27" s="41" t="n">
        <v>57.33</v>
      </c>
      <c r="K27" s="41" t="n">
        <v>0</v>
      </c>
      <c r="L27" s="42" t="n">
        <v>151.23</v>
      </c>
      <c r="M27" s="40" t="n">
        <v>0</v>
      </c>
      <c r="N27" s="40" t="n">
        <v>0</v>
      </c>
      <c r="O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7"/>
      <c r="J28" s="46"/>
      <c r="K28" s="46"/>
      <c r="L28" s="46"/>
      <c r="M28" s="48"/>
      <c r="N28" s="45"/>
      <c r="O28" s="47"/>
    </row>
    <row r="29" customFormat="false" ht="11.25" hidden="false" customHeight="false" outlineLevel="0" collapsed="false">
      <c r="A29" s="49" t="n">
        <v>41518</v>
      </c>
      <c r="B29" s="25" t="s">
        <v>21</v>
      </c>
      <c r="C29" s="51" t="n">
        <v>2461150</v>
      </c>
      <c r="D29" s="52" t="n">
        <v>5501975</v>
      </c>
      <c r="E29" s="52" t="n">
        <v>5521948</v>
      </c>
      <c r="F29" s="53" t="n">
        <v>37482957.43</v>
      </c>
      <c r="G29" s="53" t="n">
        <v>4125888.24</v>
      </c>
      <c r="H29" s="69" t="s">
        <v>31</v>
      </c>
      <c r="I29" s="53" t="n">
        <v>0</v>
      </c>
      <c r="J29" s="53" t="n">
        <v>11242223.78</v>
      </c>
      <c r="K29" s="53" t="n">
        <v>0</v>
      </c>
      <c r="L29" s="53" t="n">
        <v>967973.84</v>
      </c>
      <c r="M29" s="52" t="n">
        <v>244421</v>
      </c>
      <c r="N29" s="52" t="n">
        <v>242977</v>
      </c>
      <c r="O29" s="53" t="n">
        <v>1918703.25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69" t="s">
        <v>31</v>
      </c>
      <c r="I30" s="34" t="n">
        <v>0</v>
      </c>
      <c r="J30" s="34" t="n">
        <v>0</v>
      </c>
      <c r="K30" s="34" t="n">
        <v>0</v>
      </c>
      <c r="L30" s="37" t="n">
        <v>0</v>
      </c>
      <c r="M30" s="33" t="n">
        <v>0</v>
      </c>
      <c r="N30" s="33" t="n">
        <v>0</v>
      </c>
      <c r="O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20</v>
      </c>
      <c r="D31" s="40" t="n">
        <v>191</v>
      </c>
      <c r="E31" s="40" t="n">
        <v>192</v>
      </c>
      <c r="F31" s="41" t="n">
        <v>1522.96</v>
      </c>
      <c r="G31" s="41" t="n">
        <v>0</v>
      </c>
      <c r="H31" s="69" t="s">
        <v>31</v>
      </c>
      <c r="I31" s="41" t="n">
        <v>0</v>
      </c>
      <c r="J31" s="41" t="n">
        <v>423.36</v>
      </c>
      <c r="K31" s="41" t="n">
        <v>0</v>
      </c>
      <c r="L31" s="42" t="n">
        <v>304.49</v>
      </c>
      <c r="M31" s="40" t="n">
        <v>0</v>
      </c>
      <c r="N31" s="40" t="n">
        <v>0</v>
      </c>
      <c r="O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7"/>
      <c r="J32" s="46"/>
      <c r="K32" s="46"/>
      <c r="L32" s="46"/>
      <c r="M32" s="48"/>
      <c r="N32" s="45"/>
      <c r="O32" s="47"/>
    </row>
    <row r="33" customFormat="false" ht="11.25" hidden="false" customHeight="false" outlineLevel="0" collapsed="false">
      <c r="A33" s="49" t="n">
        <v>41548</v>
      </c>
      <c r="B33" s="25" t="s">
        <v>21</v>
      </c>
      <c r="C33" s="51" t="n">
        <v>2624793</v>
      </c>
      <c r="D33" s="52" t="n">
        <v>6871335</v>
      </c>
      <c r="E33" s="52" t="n">
        <v>6891953</v>
      </c>
      <c r="F33" s="53" t="n">
        <v>45987342.16</v>
      </c>
      <c r="G33" s="53" t="n">
        <v>5100724.39</v>
      </c>
      <c r="H33" s="69" t="s">
        <v>31</v>
      </c>
      <c r="I33" s="53" t="n">
        <v>0</v>
      </c>
      <c r="J33" s="53" t="n">
        <v>13624753.81</v>
      </c>
      <c r="K33" s="53" t="n">
        <v>0</v>
      </c>
      <c r="L33" s="53" t="n">
        <v>2214742.55</v>
      </c>
      <c r="M33" s="52" t="n">
        <v>264291</v>
      </c>
      <c r="N33" s="52" t="n">
        <v>262738</v>
      </c>
      <c r="O33" s="53" t="n">
        <v>2074598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69" t="s">
        <v>31</v>
      </c>
      <c r="I34" s="34" t="n">
        <v>0</v>
      </c>
      <c r="J34" s="34" t="n">
        <v>0</v>
      </c>
      <c r="K34" s="34" t="n">
        <v>0</v>
      </c>
      <c r="L34" s="37" t="n">
        <v>0</v>
      </c>
      <c r="M34" s="33" t="n">
        <v>0</v>
      </c>
      <c r="N34" s="33" t="n">
        <v>0</v>
      </c>
      <c r="O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18</v>
      </c>
      <c r="D35" s="40" t="n">
        <v>606</v>
      </c>
      <c r="E35" s="40" t="n">
        <v>608</v>
      </c>
      <c r="F35" s="41" t="n">
        <v>4583.8</v>
      </c>
      <c r="G35" s="41" t="n">
        <v>0</v>
      </c>
      <c r="H35" s="69" t="s">
        <v>31</v>
      </c>
      <c r="I35" s="41" t="n">
        <v>0</v>
      </c>
      <c r="J35" s="41" t="n">
        <v>1273.76</v>
      </c>
      <c r="K35" s="41" t="n">
        <v>0</v>
      </c>
      <c r="L35" s="42" t="n">
        <v>916.76</v>
      </c>
      <c r="M35" s="40" t="n">
        <v>0</v>
      </c>
      <c r="N35" s="40" t="n">
        <v>0</v>
      </c>
      <c r="O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7"/>
      <c r="J36" s="46"/>
      <c r="K36" s="46"/>
      <c r="L36" s="46"/>
      <c r="M36" s="48"/>
      <c r="N36" s="45"/>
      <c r="O36" s="47"/>
    </row>
    <row r="37" customFormat="false" ht="11.25" hidden="false" customHeight="false" outlineLevel="0" collapsed="false">
      <c r="A37" s="49" t="n">
        <v>41579</v>
      </c>
      <c r="B37" s="25" t="s">
        <v>21</v>
      </c>
      <c r="C37" s="51" t="n">
        <v>2489228</v>
      </c>
      <c r="D37" s="52" t="n">
        <v>5959564</v>
      </c>
      <c r="E37" s="52" t="n">
        <v>5978281</v>
      </c>
      <c r="F37" s="53" t="n">
        <v>40041198.5</v>
      </c>
      <c r="G37" s="53" t="n">
        <v>4423183.54</v>
      </c>
      <c r="H37" s="69" t="s">
        <v>31</v>
      </c>
      <c r="I37" s="53" t="n">
        <v>0</v>
      </c>
      <c r="J37" s="53" t="n">
        <v>11874130.4</v>
      </c>
      <c r="K37" s="53" t="n">
        <v>0</v>
      </c>
      <c r="L37" s="53" t="n">
        <v>1432212.51</v>
      </c>
      <c r="M37" s="52" t="n">
        <v>247315</v>
      </c>
      <c r="N37" s="52" t="n">
        <v>245913</v>
      </c>
      <c r="O37" s="53" t="n">
        <v>1941409.1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69" t="s">
        <v>31</v>
      </c>
      <c r="I38" s="34" t="n">
        <v>0</v>
      </c>
      <c r="J38" s="34" t="n">
        <v>0</v>
      </c>
      <c r="K38" s="34" t="n">
        <v>0</v>
      </c>
      <c r="L38" s="37" t="n">
        <v>0</v>
      </c>
      <c r="M38" s="33" t="n">
        <v>0</v>
      </c>
      <c r="N38" s="33" t="n">
        <v>0</v>
      </c>
      <c r="O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18</v>
      </c>
      <c r="D39" s="40" t="n">
        <v>290</v>
      </c>
      <c r="E39" s="40" t="n">
        <v>291</v>
      </c>
      <c r="F39" s="41" t="n">
        <v>2350.67</v>
      </c>
      <c r="G39" s="41" t="n">
        <v>0</v>
      </c>
      <c r="H39" s="69" t="s">
        <v>31</v>
      </c>
      <c r="I39" s="41" t="n">
        <v>0</v>
      </c>
      <c r="J39" s="41" t="n">
        <v>626.52</v>
      </c>
      <c r="K39" s="41" t="n">
        <v>0</v>
      </c>
      <c r="L39" s="42" t="n">
        <v>470.13</v>
      </c>
      <c r="M39" s="40" t="n">
        <v>0</v>
      </c>
      <c r="N39" s="40" t="n">
        <v>0</v>
      </c>
      <c r="O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7"/>
      <c r="J40" s="46"/>
      <c r="K40" s="46"/>
      <c r="L40" s="46"/>
      <c r="M40" s="48"/>
      <c r="N40" s="45"/>
      <c r="O40" s="47"/>
    </row>
    <row r="41" customFormat="false" ht="11.25" hidden="false" customHeight="false" outlineLevel="0" collapsed="false">
      <c r="A41" s="49" t="n">
        <v>41609</v>
      </c>
      <c r="B41" s="25" t="s">
        <v>21</v>
      </c>
      <c r="C41" s="55" t="n">
        <v>2585741</v>
      </c>
      <c r="D41" s="55" t="n">
        <v>5897007</v>
      </c>
      <c r="E41" s="55" t="n">
        <v>5915755</v>
      </c>
      <c r="F41" s="56" t="n">
        <v>39838402.55</v>
      </c>
      <c r="G41" s="56" t="n">
        <v>4397686.22</v>
      </c>
      <c r="H41" s="53" t="n">
        <v>9499.79</v>
      </c>
      <c r="I41" s="56" t="n">
        <v>0</v>
      </c>
      <c r="J41" s="56" t="n">
        <v>11743072.45</v>
      </c>
      <c r="K41" s="56" t="n">
        <v>0</v>
      </c>
      <c r="L41" s="56" t="n">
        <v>1028540.59</v>
      </c>
      <c r="M41" s="55" t="n">
        <v>263681</v>
      </c>
      <c r="N41" s="55" t="n">
        <v>262141</v>
      </c>
      <c r="O41" s="56" t="n">
        <v>2069856.4</v>
      </c>
    </row>
    <row r="42" customFormat="false" ht="11.25" hidden="false" customHeight="false" outlineLevel="0" collapsed="false">
      <c r="A42" s="49"/>
      <c r="B42" s="31" t="s">
        <v>22</v>
      </c>
      <c r="C42" s="57" t="n">
        <v>0</v>
      </c>
      <c r="D42" s="57" t="n">
        <v>0</v>
      </c>
      <c r="E42" s="57" t="n">
        <v>0</v>
      </c>
      <c r="F42" s="58" t="n">
        <v>0</v>
      </c>
      <c r="G42" s="34" t="n">
        <v>0</v>
      </c>
      <c r="H42" s="53" t="n">
        <v>0</v>
      </c>
      <c r="I42" s="58" t="n">
        <v>0</v>
      </c>
      <c r="J42" s="58" t="n">
        <v>0</v>
      </c>
      <c r="K42" s="58" t="n">
        <v>0</v>
      </c>
      <c r="L42" s="37" t="n">
        <v>0</v>
      </c>
      <c r="M42" s="57" t="n">
        <v>0</v>
      </c>
      <c r="N42" s="57" t="n">
        <v>0</v>
      </c>
      <c r="O42" s="58" t="n">
        <v>0</v>
      </c>
    </row>
    <row r="43" customFormat="false" ht="11.25" hidden="false" customHeight="false" outlineLevel="0" collapsed="false">
      <c r="A43" s="50"/>
      <c r="B43" s="38" t="s">
        <v>23</v>
      </c>
      <c r="C43" s="59" t="n">
        <v>17</v>
      </c>
      <c r="D43" s="59" t="n">
        <v>66</v>
      </c>
      <c r="E43" s="59" t="n">
        <v>66</v>
      </c>
      <c r="F43" s="60" t="n">
        <v>633.45</v>
      </c>
      <c r="G43" s="60" t="n">
        <v>0</v>
      </c>
      <c r="H43" s="53" t="n">
        <v>0</v>
      </c>
      <c r="I43" s="60" t="n">
        <v>0</v>
      </c>
      <c r="J43" s="60" t="n">
        <v>142.1</v>
      </c>
      <c r="K43" s="60" t="n">
        <v>0</v>
      </c>
      <c r="L43" s="60" t="n">
        <v>126.69</v>
      </c>
      <c r="M43" s="59" t="n">
        <v>0</v>
      </c>
      <c r="N43" s="59" t="n">
        <v>0</v>
      </c>
      <c r="O43" s="60" t="n">
        <v>0</v>
      </c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47"/>
      <c r="I44" s="63"/>
      <c r="J44" s="62"/>
      <c r="K44" s="62"/>
      <c r="L44" s="62"/>
      <c r="M44" s="64"/>
      <c r="N44" s="61"/>
      <c r="O44" s="63"/>
    </row>
    <row r="45" customFormat="false" ht="11.25" hidden="false" customHeight="false" outlineLevel="0" collapsed="false">
      <c r="A45" s="49" t="n">
        <v>41640</v>
      </c>
      <c r="B45" s="25" t="s">
        <v>21</v>
      </c>
      <c r="C45" s="32" t="n">
        <v>2611926</v>
      </c>
      <c r="D45" s="33" t="n">
        <v>5732355</v>
      </c>
      <c r="E45" s="33" t="n">
        <v>5752414</v>
      </c>
      <c r="F45" s="34" t="n">
        <v>38468612.83</v>
      </c>
      <c r="G45" s="34" t="n">
        <v>4246770.84</v>
      </c>
      <c r="H45" s="53" t="n">
        <v>9711.04</v>
      </c>
      <c r="I45" s="34" t="n">
        <v>0</v>
      </c>
      <c r="J45" s="34" t="n">
        <v>11429308.23</v>
      </c>
      <c r="K45" s="34" t="n">
        <v>0</v>
      </c>
      <c r="L45" s="34" t="n">
        <v>953726.01</v>
      </c>
      <c r="M45" s="33" t="n">
        <v>266856</v>
      </c>
      <c r="N45" s="33" t="n">
        <v>265340</v>
      </c>
      <c r="O45" s="34" t="n">
        <v>2094819.4</v>
      </c>
    </row>
    <row r="46" customFormat="false" ht="11.25" hidden="false" customHeight="false" outlineLevel="0" collapsed="false">
      <c r="A46" s="49"/>
      <c r="B46" s="31" t="s">
        <v>22</v>
      </c>
      <c r="C46" s="32" t="n">
        <v>0</v>
      </c>
      <c r="D46" s="33" t="n">
        <v>0</v>
      </c>
      <c r="E46" s="33" t="n">
        <v>0</v>
      </c>
      <c r="F46" s="34" t="n">
        <v>0</v>
      </c>
      <c r="G46" s="34" t="n">
        <v>0</v>
      </c>
      <c r="H46" s="53" t="n">
        <v>0</v>
      </c>
      <c r="I46" s="34" t="n">
        <v>0</v>
      </c>
      <c r="J46" s="34" t="n">
        <v>0</v>
      </c>
      <c r="K46" s="34" t="n">
        <v>0</v>
      </c>
      <c r="L46" s="37" t="n">
        <v>0</v>
      </c>
      <c r="M46" s="33" t="n">
        <v>0</v>
      </c>
      <c r="N46" s="33" t="n">
        <v>0</v>
      </c>
      <c r="O46" s="34" t="n">
        <v>0</v>
      </c>
    </row>
    <row r="47" customFormat="false" ht="11.25" hidden="false" customHeight="false" outlineLevel="0" collapsed="false">
      <c r="A47" s="50"/>
      <c r="B47" s="38" t="s">
        <v>23</v>
      </c>
      <c r="C47" s="32" t="n">
        <v>14</v>
      </c>
      <c r="D47" s="33" t="n">
        <v>42</v>
      </c>
      <c r="E47" s="33" t="n">
        <v>42</v>
      </c>
      <c r="F47" s="34" t="n">
        <v>482.35</v>
      </c>
      <c r="G47" s="34" t="n">
        <v>0</v>
      </c>
      <c r="H47" s="53" t="n">
        <v>0</v>
      </c>
      <c r="I47" s="34" t="n">
        <v>0</v>
      </c>
      <c r="J47" s="34" t="n">
        <v>90.43</v>
      </c>
      <c r="K47" s="34" t="n">
        <v>0</v>
      </c>
      <c r="L47" s="37" t="n">
        <v>96.47</v>
      </c>
      <c r="M47" s="33" t="n">
        <v>0</v>
      </c>
      <c r="N47" s="33" t="n">
        <v>0</v>
      </c>
      <c r="O47" s="34" t="n">
        <v>0</v>
      </c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48"/>
      <c r="I48" s="64"/>
      <c r="J48" s="64"/>
      <c r="K48" s="64"/>
      <c r="L48" s="64"/>
      <c r="M48" s="64"/>
      <c r="N48" s="64"/>
      <c r="O48" s="64"/>
    </row>
    <row r="49" customFormat="false" ht="11.25" hidden="false" customHeight="false" outlineLevel="0" collapsed="false">
      <c r="A49" s="49" t="n">
        <v>41671</v>
      </c>
      <c r="B49" s="25" t="s">
        <v>21</v>
      </c>
      <c r="C49" s="57" t="n">
        <v>2375000</v>
      </c>
      <c r="D49" s="57" t="n">
        <v>5175636</v>
      </c>
      <c r="E49" s="57" t="n">
        <v>5193692</v>
      </c>
      <c r="F49" s="58" t="n">
        <v>34945167.66</v>
      </c>
      <c r="G49" s="58" t="n">
        <v>3843705.45</v>
      </c>
      <c r="H49" s="53" t="n">
        <v>9352.51</v>
      </c>
      <c r="I49" s="58" t="n">
        <v>0</v>
      </c>
      <c r="J49" s="58" t="n">
        <v>10360693.05</v>
      </c>
      <c r="K49" s="58" t="n">
        <v>0</v>
      </c>
      <c r="L49" s="58" t="n">
        <v>836246.86</v>
      </c>
      <c r="M49" s="57" t="n">
        <v>238914</v>
      </c>
      <c r="N49" s="57" t="n">
        <v>237470</v>
      </c>
      <c r="O49" s="58" t="n">
        <v>1875474.9</v>
      </c>
    </row>
    <row r="50" customFormat="false" ht="11.25" hidden="false" customHeight="false" outlineLevel="0" collapsed="false">
      <c r="A50" s="49"/>
      <c r="B50" s="31" t="s">
        <v>22</v>
      </c>
      <c r="C50" s="57" t="n">
        <v>0</v>
      </c>
      <c r="D50" s="57" t="n">
        <v>0</v>
      </c>
      <c r="E50" s="57" t="n">
        <v>0</v>
      </c>
      <c r="F50" s="58" t="n">
        <v>0</v>
      </c>
      <c r="G50" s="58" t="n">
        <v>0</v>
      </c>
      <c r="H50" s="53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7" t="n">
        <v>0</v>
      </c>
      <c r="N50" s="57" t="n">
        <v>0</v>
      </c>
      <c r="O50" s="58" t="n">
        <v>0</v>
      </c>
    </row>
    <row r="51" customFormat="false" ht="11.25" hidden="false" customHeight="false" outlineLevel="0" collapsed="false">
      <c r="A51" s="50"/>
      <c r="B51" s="38" t="s">
        <v>23</v>
      </c>
      <c r="C51" s="57" t="n">
        <v>19</v>
      </c>
      <c r="D51" s="57" t="n">
        <v>32</v>
      </c>
      <c r="E51" s="57" t="n">
        <v>32</v>
      </c>
      <c r="F51" s="58" t="n">
        <v>218.63</v>
      </c>
      <c r="G51" s="58" t="n">
        <v>0</v>
      </c>
      <c r="H51" s="53" t="n">
        <v>0</v>
      </c>
      <c r="I51" s="58" t="n">
        <v>0</v>
      </c>
      <c r="J51" s="58" t="n">
        <v>68.9</v>
      </c>
      <c r="K51" s="58" t="n">
        <v>0</v>
      </c>
      <c r="L51" s="58" t="n">
        <v>43.73</v>
      </c>
      <c r="M51" s="57" t="n">
        <v>0</v>
      </c>
      <c r="N51" s="57" t="n">
        <v>0</v>
      </c>
      <c r="O51" s="58" t="n">
        <v>0</v>
      </c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48"/>
      <c r="I52" s="64"/>
      <c r="J52" s="64"/>
      <c r="K52" s="64"/>
      <c r="L52" s="64"/>
      <c r="M52" s="64"/>
      <c r="N52" s="64"/>
      <c r="O52" s="64"/>
    </row>
    <row r="53" customFormat="false" ht="11.25" hidden="false" customHeight="false" outlineLevel="0" collapsed="false">
      <c r="A53" s="49" t="n">
        <v>41699</v>
      </c>
      <c r="B53" s="25" t="s">
        <v>21</v>
      </c>
      <c r="C53" s="57" t="n">
        <v>2548119</v>
      </c>
      <c r="D53" s="57" t="n">
        <v>5526832</v>
      </c>
      <c r="E53" s="57" t="n">
        <v>5545263</v>
      </c>
      <c r="F53" s="58" t="n">
        <v>37180495.69</v>
      </c>
      <c r="G53" s="58" t="n">
        <v>4103580.38</v>
      </c>
      <c r="H53" s="53" t="n">
        <v>8668.86</v>
      </c>
      <c r="I53" s="58" t="n">
        <v>0</v>
      </c>
      <c r="J53" s="58" t="n">
        <v>11034139.33</v>
      </c>
      <c r="K53" s="58" t="n">
        <v>0</v>
      </c>
      <c r="L53" s="58" t="n">
        <v>865015.63</v>
      </c>
      <c r="M53" s="57" t="n">
        <v>253153</v>
      </c>
      <c r="N53" s="57" t="n">
        <v>251750</v>
      </c>
      <c r="O53" s="58" t="n">
        <v>1987219.65</v>
      </c>
    </row>
    <row r="54" customFormat="false" ht="11.25" hidden="false" customHeight="false" outlineLevel="0" collapsed="false">
      <c r="B54" s="31" t="s">
        <v>22</v>
      </c>
      <c r="C54" s="57" t="n">
        <v>0</v>
      </c>
      <c r="D54" s="57" t="n">
        <v>0</v>
      </c>
      <c r="E54" s="57" t="n">
        <v>0</v>
      </c>
      <c r="F54" s="58" t="n">
        <v>0</v>
      </c>
      <c r="G54" s="58" t="n">
        <v>0</v>
      </c>
      <c r="H54" s="53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7" t="n">
        <v>0</v>
      </c>
      <c r="N54" s="57" t="n">
        <v>0</v>
      </c>
      <c r="O54" s="58" t="n">
        <v>0</v>
      </c>
    </row>
    <row r="55" customFormat="false" ht="11.25" hidden="false" customHeight="false" outlineLevel="0" collapsed="false">
      <c r="A55" s="6"/>
      <c r="B55" s="38" t="s">
        <v>23</v>
      </c>
      <c r="C55" s="57" t="n">
        <v>13</v>
      </c>
      <c r="D55" s="57" t="n">
        <v>19</v>
      </c>
      <c r="E55" s="57" t="n">
        <v>19</v>
      </c>
      <c r="F55" s="58" t="n">
        <v>145.34</v>
      </c>
      <c r="G55" s="58" t="n">
        <v>0</v>
      </c>
      <c r="H55" s="53" t="n">
        <v>0</v>
      </c>
      <c r="I55" s="58" t="n">
        <v>0</v>
      </c>
      <c r="J55" s="58" t="n">
        <v>40.91</v>
      </c>
      <c r="K55" s="58" t="n">
        <v>0</v>
      </c>
      <c r="L55" s="58" t="n">
        <v>28.96</v>
      </c>
      <c r="M55" s="57" t="n">
        <v>0</v>
      </c>
      <c r="N55" s="57" t="n">
        <v>0</v>
      </c>
      <c r="O55" s="58" t="n">
        <v>0</v>
      </c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48"/>
      <c r="I56" s="64"/>
      <c r="J56" s="64"/>
      <c r="K56" s="64"/>
      <c r="L56" s="64"/>
      <c r="M56" s="64"/>
      <c r="N56" s="64"/>
      <c r="O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30518523</v>
      </c>
      <c r="D57" s="65" t="n">
        <f aca="false">D9+D13+D17+D21+D25+D29+D33+D37+D41+D45+D49+D53</f>
        <v>68674039</v>
      </c>
      <c r="E57" s="65" t="n">
        <f aca="false">E9+E13+E17+E21+E25+E29+E33+E37+E41+E45+E49+E53</f>
        <v>68904206</v>
      </c>
      <c r="F57" s="66" t="n">
        <f aca="false">F9+F13+F17+F21+F25+F29+F33+F37+F41+F45+F49+F53</f>
        <v>464197513.71</v>
      </c>
      <c r="G57" s="66" t="n">
        <f aca="false">G9+G13+G17+G21+G25+G29+G33+G37+G41+G45+G49+G53</f>
        <v>51207310.09</v>
      </c>
      <c r="H57" s="70" t="n">
        <f aca="false">H41+H45+H49+H53</f>
        <v>37232.2</v>
      </c>
      <c r="I57" s="66" t="n">
        <f aca="false">I9+I13+I17+I21+I25+I29+I33+I37+I41+I45+I49+I53</f>
        <v>0</v>
      </c>
      <c r="J57" s="66" t="n">
        <f aca="false">J9+J13+J17+J21+J25+J29+J33+J37+J41+J45+J49+J53</f>
        <v>138478797.93</v>
      </c>
      <c r="K57" s="66" t="n">
        <f aca="false">K9+K13+K17+K21+K25+K29+K33+K37+K41+K45+K49+K53</f>
        <v>0</v>
      </c>
      <c r="L57" s="66" t="n">
        <f aca="false">L9+L13+L17+L21+L25+L29+L33+L37+L41+L45+L49+L53</f>
        <v>12615904.49</v>
      </c>
      <c r="M57" s="65" t="n">
        <f aca="false">M9+M13+M17+M21+M25+M29+M33+M37+M41+M45+M49+M53</f>
        <v>3067134</v>
      </c>
      <c r="N57" s="65" t="n">
        <f aca="false">N9+N13+N17+N21+N25+N29+N33+N37+N41+N45+N49+N53</f>
        <v>3049292</v>
      </c>
      <c r="O57" s="66" t="n">
        <f aca="false">O9+O13+O17+O21+O25+O29+O33+O37+O41+O45+O49+O53</f>
        <v>24064277.6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0</v>
      </c>
      <c r="D58" s="65" t="n">
        <f aca="false">D10+D14+D18+D22+D26+D30+D34+D38+D42+D46+D50+D54</f>
        <v>0</v>
      </c>
      <c r="E58" s="65" t="n">
        <f aca="false">E10+E14+E18+E22+E26+E30+E34+E38+E42+E46+E50+E54</f>
        <v>0</v>
      </c>
      <c r="F58" s="66" t="n">
        <f aca="false">F10+F14+F18+F22+F26+F30+F34+F38+F42+F46+F50+F54</f>
        <v>0</v>
      </c>
      <c r="G58" s="66" t="n">
        <f aca="false">G10+G14+G18+G22+G26+G30+G34+G38+G42+G46+G50+G54</f>
        <v>0</v>
      </c>
      <c r="H58" s="70" t="n">
        <f aca="false">H42+H46+H50+H54</f>
        <v>0</v>
      </c>
      <c r="I58" s="66" t="n">
        <f aca="false">I10+I14+I18+I22+I26+I30+I34+I38+I42+I46+I50+I54</f>
        <v>0</v>
      </c>
      <c r="J58" s="66" t="n">
        <f aca="false">J10+J14+J18+J22+J26+J30+J34+J38+J42+J46+J50+J54</f>
        <v>0</v>
      </c>
      <c r="K58" s="66" t="n">
        <f aca="false">K10+K14+K18+K22+K26+K30+K34+K38+K42+K46+K50+K54</f>
        <v>0</v>
      </c>
      <c r="L58" s="66" t="n">
        <f aca="false">L10+L14+L18+L22+L26+L30+L34+L38+L42+L46+L50+L54</f>
        <v>0</v>
      </c>
      <c r="M58" s="65" t="n">
        <f aca="false">M10+M14+M18+M22+M26+M30+M34+M38+M42+M46+M50+M54</f>
        <v>0</v>
      </c>
      <c r="N58" s="65" t="n">
        <f aca="false">N10+N14+N18+N22+N26+N30+N34+N38+N42+N46+N50+N54</f>
        <v>0</v>
      </c>
      <c r="O58" s="66" t="n">
        <f aca="false">O10+O14+O18+O22+O26+O30+O34+O38+O42+O46+O50+O54</f>
        <v>0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217</v>
      </c>
      <c r="D59" s="65" t="n">
        <f aca="false">D11+D15+D19+D23+D27+D31+D35+D39+D43+D47+D51+D55</f>
        <v>1412</v>
      </c>
      <c r="E59" s="65" t="n">
        <f aca="false">E11+E15+E19+E23+E27+E31+E35+E39+E43+E47+E51+E55</f>
        <v>1419</v>
      </c>
      <c r="F59" s="66" t="n">
        <f aca="false">F11+F15+F19+F23+F27+F31+F35+F39+F43+F47+F51+F55</f>
        <v>12044.45</v>
      </c>
      <c r="G59" s="66" t="n">
        <f aca="false">G11+G15+G19+G23+G27+G31+G35+G39+G43+G47+G51+G55</f>
        <v>0</v>
      </c>
      <c r="H59" s="70" t="n">
        <f aca="false">H43+H47+H51+H55</f>
        <v>0</v>
      </c>
      <c r="I59" s="66" t="n">
        <f aca="false">I11+I15+I19+I23+I27+I31+I35+I39+I43+I47+I51+I55</f>
        <v>0</v>
      </c>
      <c r="J59" s="66" t="n">
        <f aca="false">J11+J15+J19+J23+J27+J31+J35+J39+J43+J47+J51+J55</f>
        <v>3038.63</v>
      </c>
      <c r="K59" s="66" t="n">
        <f aca="false">K11+K15+K19+K23+K27+K31+K35+K39+K43+K47+K51+K55</f>
        <v>0</v>
      </c>
      <c r="L59" s="66" t="n">
        <f aca="false">L11+L15+L19+L23+L27+L31+L35+L39+L43+L47+L51+L55</f>
        <v>2403.23</v>
      </c>
      <c r="M59" s="65" t="n">
        <f aca="false">M11+M15+M19+M23+M27+M31+M35+M39+M43+M47+M51+M55</f>
        <v>0</v>
      </c>
      <c r="N59" s="65" t="n">
        <f aca="false">N11+N15+N19+N23+N27+N31+N35+N39+N43+N47+N51+N55</f>
        <v>0</v>
      </c>
      <c r="O59" s="66" t="n">
        <f aca="false">O11+O15+O19+O23+O27+O31+O35+O39+O43+O47+O51+O55</f>
        <v>0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6.28"/>
    <col collapsed="false" customWidth="false" hidden="false" outlineLevel="0" max="257" min="16" style="1" width="3.85"/>
  </cols>
  <sheetData>
    <row r="1" customFormat="false" ht="11.25" hidden="false" customHeight="false" outlineLevel="0" collapsed="false">
      <c r="B1" s="3"/>
      <c r="F1" s="4" t="s">
        <v>0</v>
      </c>
      <c r="G1" s="4"/>
      <c r="H1" s="4"/>
      <c r="I1" s="4"/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7"/>
      <c r="C3" s="8"/>
      <c r="D3" s="7"/>
      <c r="E3" s="7"/>
      <c r="F3" s="7"/>
      <c r="G3" s="7"/>
      <c r="H3" s="7"/>
      <c r="I3" s="7"/>
      <c r="J3" s="7"/>
      <c r="K3" s="8"/>
      <c r="L3" s="7"/>
      <c r="M3" s="8"/>
      <c r="N3" s="7"/>
    </row>
    <row r="4" customFormat="false" ht="11.25" hidden="false" customHeight="false" outlineLevel="0" collapsed="false">
      <c r="B4" s="10"/>
      <c r="C4" s="11" t="s">
        <v>1</v>
      </c>
      <c r="D4" s="12" t="s">
        <v>2</v>
      </c>
      <c r="E4" s="13" t="s">
        <v>3</v>
      </c>
      <c r="F4" s="12" t="s">
        <v>4</v>
      </c>
      <c r="G4" s="13" t="s">
        <v>5</v>
      </c>
      <c r="H4" s="13" t="s">
        <v>7</v>
      </c>
      <c r="I4" s="14" t="s">
        <v>8</v>
      </c>
      <c r="J4" s="13" t="s">
        <v>29</v>
      </c>
      <c r="K4" s="15" t="s">
        <v>9</v>
      </c>
      <c r="L4" s="12" t="s">
        <v>10</v>
      </c>
      <c r="M4" s="11" t="s">
        <v>11</v>
      </c>
      <c r="N4" s="12" t="s">
        <v>12</v>
      </c>
    </row>
    <row r="5" customFormat="false" ht="11.25" hidden="false" customHeight="false" outlineLevel="0" collapsed="false">
      <c r="B5" s="16"/>
      <c r="C5" s="17"/>
      <c r="D5" s="13"/>
      <c r="E5" s="13" t="s">
        <v>13</v>
      </c>
      <c r="F5" s="13" t="s">
        <v>14</v>
      </c>
      <c r="G5" s="13"/>
      <c r="H5" s="13" t="s">
        <v>16</v>
      </c>
      <c r="I5" s="13"/>
      <c r="J5" s="13" t="s">
        <v>30</v>
      </c>
      <c r="K5" s="18"/>
      <c r="L5" s="13" t="s">
        <v>3</v>
      </c>
      <c r="M5" s="15" t="s">
        <v>2</v>
      </c>
      <c r="N5" s="13" t="s">
        <v>17</v>
      </c>
    </row>
    <row r="6" customFormat="false" ht="11.25" hidden="false" customHeight="false" outlineLevel="0" collapsed="false">
      <c r="B6" s="10"/>
      <c r="C6" s="17"/>
      <c r="D6" s="13"/>
      <c r="E6" s="19"/>
      <c r="F6" s="13" t="s">
        <v>18</v>
      </c>
      <c r="G6" s="13"/>
      <c r="H6" s="13" t="s">
        <v>19</v>
      </c>
      <c r="I6" s="13"/>
      <c r="J6" s="13"/>
      <c r="K6" s="21"/>
      <c r="L6" s="13"/>
      <c r="M6" s="15"/>
      <c r="N6" s="13"/>
    </row>
    <row r="7" customFormat="false" ht="11.25" hidden="false" customHeight="false" outlineLevel="0" collapsed="false">
      <c r="B7" s="10"/>
      <c r="C7" s="17"/>
      <c r="D7" s="13"/>
      <c r="E7" s="19"/>
      <c r="F7" s="13"/>
      <c r="G7" s="13"/>
      <c r="H7" s="13"/>
      <c r="I7" s="13"/>
      <c r="J7" s="13"/>
      <c r="K7" s="21"/>
      <c r="L7" s="13"/>
      <c r="M7" s="22"/>
      <c r="N7" s="13"/>
    </row>
    <row r="8" customFormat="false" ht="11.25" hidden="false" customHeight="false" outlineLevel="0" collapsed="false">
      <c r="B8" s="23"/>
      <c r="C8" s="24"/>
      <c r="D8" s="25"/>
      <c r="E8" s="26"/>
      <c r="F8" s="27" t="s">
        <v>20</v>
      </c>
      <c r="G8" s="27" t="s">
        <v>20</v>
      </c>
      <c r="H8" s="27" t="s">
        <v>20</v>
      </c>
      <c r="I8" s="27" t="s">
        <v>20</v>
      </c>
      <c r="J8" s="68" t="s">
        <v>20</v>
      </c>
      <c r="K8" s="29" t="s">
        <v>20</v>
      </c>
      <c r="L8" s="27"/>
      <c r="M8" s="29"/>
      <c r="N8" s="27" t="s">
        <v>20</v>
      </c>
    </row>
    <row r="9" customFormat="false" ht="11.25" hidden="false" customHeight="false" outlineLevel="0" collapsed="false">
      <c r="A9" s="30" t="n">
        <v>41000</v>
      </c>
      <c r="B9" s="31" t="s">
        <v>21</v>
      </c>
      <c r="C9" s="32" t="n">
        <v>2449227</v>
      </c>
      <c r="D9" s="33" t="n">
        <v>5315838</v>
      </c>
      <c r="E9" s="33" t="n">
        <v>5333859</v>
      </c>
      <c r="F9" s="34" t="n">
        <v>37970475.09</v>
      </c>
      <c r="G9" s="34" t="n">
        <v>4181523.84</v>
      </c>
      <c r="H9" s="34" t="n">
        <v>0</v>
      </c>
      <c r="I9" s="34" t="n">
        <v>10337699.51</v>
      </c>
      <c r="J9" s="34" t="n">
        <v>0</v>
      </c>
      <c r="K9" s="34" t="n">
        <v>806759.1</v>
      </c>
      <c r="L9" s="33" t="n">
        <v>255980</v>
      </c>
      <c r="M9" s="33" t="n">
        <v>254541</v>
      </c>
      <c r="N9" s="34" t="n">
        <v>1950810.7</v>
      </c>
    </row>
    <row r="10" customFormat="false" ht="11.25" hidden="false" customHeight="false" outlineLevel="0" collapsed="false">
      <c r="A10" s="36"/>
      <c r="B10" s="31" t="s">
        <v>22</v>
      </c>
      <c r="C10" s="32" t="n">
        <v>63</v>
      </c>
      <c r="D10" s="33" t="n">
        <v>114</v>
      </c>
      <c r="E10" s="33" t="n">
        <v>114</v>
      </c>
      <c r="F10" s="34" t="n">
        <v>876.06</v>
      </c>
      <c r="G10" s="34" t="n">
        <v>0</v>
      </c>
      <c r="H10" s="34" t="n">
        <v>43.81</v>
      </c>
      <c r="I10" s="34" t="n">
        <v>239.06</v>
      </c>
      <c r="J10" s="34" t="n">
        <v>0</v>
      </c>
      <c r="K10" s="37" t="n">
        <v>3.14</v>
      </c>
      <c r="L10" s="33" t="n">
        <v>11</v>
      </c>
      <c r="M10" s="33" t="n">
        <v>11</v>
      </c>
      <c r="N10" s="34" t="n">
        <v>84.15</v>
      </c>
    </row>
    <row r="11" customFormat="false" ht="11.25" hidden="false" customHeight="false" outlineLevel="0" collapsed="false">
      <c r="A11" s="23"/>
      <c r="B11" s="38" t="s">
        <v>23</v>
      </c>
      <c r="C11" s="39" t="n">
        <v>34</v>
      </c>
      <c r="D11" s="40" t="n">
        <v>64</v>
      </c>
      <c r="E11" s="40" t="n">
        <v>64</v>
      </c>
      <c r="F11" s="41" t="n">
        <v>364.73</v>
      </c>
      <c r="G11" s="41" t="n">
        <v>0</v>
      </c>
      <c r="H11" s="41" t="n">
        <v>0</v>
      </c>
      <c r="I11" s="41" t="n">
        <v>134.2</v>
      </c>
      <c r="J11" s="41" t="n">
        <v>0</v>
      </c>
      <c r="K11" s="42" t="n">
        <v>43.07</v>
      </c>
      <c r="L11" s="40" t="n">
        <v>0</v>
      </c>
      <c r="M11" s="40" t="n">
        <v>0</v>
      </c>
      <c r="N11" s="41" t="n">
        <v>0</v>
      </c>
    </row>
    <row r="12" customFormat="false" ht="11.25" hidden="false" customHeight="false" outlineLevel="0" collapsed="false">
      <c r="A12" s="43"/>
      <c r="B12" s="44"/>
      <c r="C12" s="45"/>
      <c r="D12" s="45"/>
      <c r="E12" s="45"/>
      <c r="F12" s="46"/>
      <c r="G12" s="47"/>
      <c r="H12" s="47"/>
      <c r="I12" s="46"/>
      <c r="J12" s="46"/>
      <c r="K12" s="46"/>
      <c r="L12" s="48"/>
      <c r="M12" s="45"/>
      <c r="N12" s="47"/>
    </row>
    <row r="13" customFormat="false" ht="11.25" hidden="false" customHeight="false" outlineLevel="0" collapsed="false">
      <c r="A13" s="49" t="n">
        <v>41030</v>
      </c>
      <c r="B13" s="25" t="s">
        <v>21</v>
      </c>
      <c r="C13" s="51" t="n">
        <v>2634799</v>
      </c>
      <c r="D13" s="52" t="n">
        <v>5704207</v>
      </c>
      <c r="E13" s="52" t="n">
        <v>5723459</v>
      </c>
      <c r="F13" s="53" t="n">
        <v>40798796.09</v>
      </c>
      <c r="G13" s="53" t="n">
        <v>4501919.63</v>
      </c>
      <c r="H13" s="53" t="n">
        <v>0</v>
      </c>
      <c r="I13" s="53" t="n">
        <v>11061350.5</v>
      </c>
      <c r="J13" s="53" t="n">
        <v>0</v>
      </c>
      <c r="K13" s="53" t="n">
        <v>872076.78</v>
      </c>
      <c r="L13" s="52" t="n">
        <v>274992</v>
      </c>
      <c r="M13" s="52" t="n">
        <v>273385</v>
      </c>
      <c r="N13" s="53" t="n">
        <v>2103285.4</v>
      </c>
    </row>
    <row r="14" customFormat="false" ht="11.25" hidden="false" customHeight="false" outlineLevel="0" collapsed="false">
      <c r="A14" s="49"/>
      <c r="B14" s="31" t="s">
        <v>22</v>
      </c>
      <c r="C14" s="32" t="n">
        <v>0</v>
      </c>
      <c r="D14" s="33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71" t="n">
        <v>0</v>
      </c>
      <c r="K14" s="37" t="n">
        <v>0</v>
      </c>
      <c r="L14" s="72" t="n">
        <v>0</v>
      </c>
      <c r="M14" s="33" t="n">
        <v>0</v>
      </c>
      <c r="N14" s="71" t="n">
        <v>0</v>
      </c>
    </row>
    <row r="15" customFormat="false" ht="11.25" hidden="false" customHeight="false" outlineLevel="0" collapsed="false">
      <c r="A15" s="50"/>
      <c r="B15" s="38" t="s">
        <v>23</v>
      </c>
      <c r="C15" s="39" t="n">
        <v>39</v>
      </c>
      <c r="D15" s="40" t="n">
        <v>76</v>
      </c>
      <c r="E15" s="40" t="n">
        <v>76</v>
      </c>
      <c r="F15" s="41" t="n">
        <v>249.53</v>
      </c>
      <c r="G15" s="73" t="n">
        <v>0</v>
      </c>
      <c r="H15" s="73" t="n">
        <v>0</v>
      </c>
      <c r="I15" s="41" t="n">
        <v>159.38</v>
      </c>
      <c r="J15" s="41" t="n">
        <v>0</v>
      </c>
      <c r="K15" s="42" t="n">
        <v>33.11</v>
      </c>
      <c r="L15" s="74" t="n">
        <v>0</v>
      </c>
      <c r="M15" s="40" t="n">
        <v>0</v>
      </c>
      <c r="N15" s="73" t="n">
        <v>0</v>
      </c>
    </row>
    <row r="16" customFormat="false" ht="11.25" hidden="false" customHeight="false" outlineLevel="0" collapsed="false">
      <c r="A16" s="43"/>
      <c r="B16" s="44"/>
      <c r="C16" s="45"/>
      <c r="D16" s="45"/>
      <c r="E16" s="45"/>
      <c r="F16" s="46"/>
      <c r="G16" s="47"/>
      <c r="H16" s="47"/>
      <c r="I16" s="46"/>
      <c r="J16" s="46"/>
      <c r="K16" s="46"/>
      <c r="L16" s="48"/>
      <c r="M16" s="45"/>
      <c r="N16" s="47"/>
    </row>
    <row r="17" customFormat="false" ht="11.25" hidden="false" customHeight="false" outlineLevel="0" collapsed="false">
      <c r="A17" s="49" t="n">
        <v>41061</v>
      </c>
      <c r="B17" s="25" t="s">
        <v>21</v>
      </c>
      <c r="C17" s="51" t="n">
        <v>2470784</v>
      </c>
      <c r="D17" s="52" t="n">
        <v>5354709</v>
      </c>
      <c r="E17" s="52" t="n">
        <v>5372357</v>
      </c>
      <c r="F17" s="53" t="n">
        <v>37204420.92</v>
      </c>
      <c r="G17" s="53" t="n">
        <v>4092222.97</v>
      </c>
      <c r="H17" s="53" t="n">
        <v>0</v>
      </c>
      <c r="I17" s="53" t="n">
        <v>10409938.29</v>
      </c>
      <c r="J17" s="53" t="n">
        <v>0</v>
      </c>
      <c r="K17" s="53" t="n">
        <v>838579.2</v>
      </c>
      <c r="L17" s="52" t="n">
        <v>260026</v>
      </c>
      <c r="M17" s="52" t="n">
        <v>258560</v>
      </c>
      <c r="N17" s="53" t="n">
        <v>1989063.45</v>
      </c>
    </row>
    <row r="18" customFormat="false" ht="11.25" hidden="false" customHeight="false" outlineLevel="0" collapsed="false">
      <c r="A18" s="49"/>
      <c r="B18" s="31" t="s">
        <v>22</v>
      </c>
      <c r="C18" s="32" t="n">
        <v>0</v>
      </c>
      <c r="D18" s="33" t="n">
        <v>0</v>
      </c>
      <c r="E18" s="33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7" t="n">
        <v>0</v>
      </c>
      <c r="L18" s="33" t="n">
        <v>0</v>
      </c>
      <c r="M18" s="33" t="n">
        <v>0</v>
      </c>
      <c r="N18" s="34" t="n">
        <v>0</v>
      </c>
    </row>
    <row r="19" customFormat="false" ht="11.25" hidden="false" customHeight="false" outlineLevel="0" collapsed="false">
      <c r="A19" s="50"/>
      <c r="B19" s="38" t="s">
        <v>23</v>
      </c>
      <c r="C19" s="39" t="n">
        <v>24</v>
      </c>
      <c r="D19" s="40" t="n">
        <v>50</v>
      </c>
      <c r="E19" s="40" t="n">
        <v>50</v>
      </c>
      <c r="F19" s="41" t="n">
        <v>259.4</v>
      </c>
      <c r="G19" s="41" t="n">
        <v>0</v>
      </c>
      <c r="H19" s="41" t="n">
        <v>0</v>
      </c>
      <c r="I19" s="41" t="n">
        <v>104.85</v>
      </c>
      <c r="J19" s="41" t="n">
        <v>0</v>
      </c>
      <c r="K19" s="42" t="n">
        <v>32.74</v>
      </c>
      <c r="L19" s="40" t="n">
        <v>0</v>
      </c>
      <c r="M19" s="40" t="n">
        <v>0</v>
      </c>
      <c r="N19" s="41" t="n">
        <v>0</v>
      </c>
    </row>
    <row r="20" customFormat="false" ht="11.25" hidden="false" customHeight="false" outlineLevel="0" collapsed="false">
      <c r="A20" s="43"/>
      <c r="B20" s="44"/>
      <c r="C20" s="45"/>
      <c r="D20" s="45"/>
      <c r="E20" s="45"/>
      <c r="F20" s="46"/>
      <c r="G20" s="47"/>
      <c r="H20" s="47"/>
      <c r="I20" s="46"/>
      <c r="J20" s="46"/>
      <c r="K20" s="46"/>
      <c r="L20" s="48"/>
      <c r="M20" s="45"/>
      <c r="N20" s="47"/>
    </row>
    <row r="21" customFormat="false" ht="11.25" hidden="false" customHeight="false" outlineLevel="0" collapsed="false">
      <c r="A21" s="49" t="n">
        <v>41091</v>
      </c>
      <c r="B21" s="25" t="s">
        <v>21</v>
      </c>
      <c r="C21" s="51" t="n">
        <v>2577805</v>
      </c>
      <c r="D21" s="52" t="n">
        <v>5564343</v>
      </c>
      <c r="E21" s="52" t="n">
        <v>5583349</v>
      </c>
      <c r="F21" s="53" t="n">
        <v>38782411.43</v>
      </c>
      <c r="G21" s="53" t="n">
        <v>4271674.55</v>
      </c>
      <c r="H21" s="53" t="n">
        <v>0</v>
      </c>
      <c r="I21" s="53" t="n">
        <v>10800143.52</v>
      </c>
      <c r="J21" s="53" t="n">
        <v>0</v>
      </c>
      <c r="K21" s="53" t="n">
        <v>869528.89</v>
      </c>
      <c r="L21" s="52" t="n">
        <v>281544</v>
      </c>
      <c r="M21" s="52" t="n">
        <v>279983</v>
      </c>
      <c r="N21" s="53" t="n">
        <v>2153770.6</v>
      </c>
    </row>
    <row r="22" customFormat="false" ht="11.25" hidden="false" customHeight="false" outlineLevel="0" collapsed="false">
      <c r="A22" s="49"/>
      <c r="B22" s="31" t="s">
        <v>22</v>
      </c>
      <c r="C22" s="32" t="n">
        <v>0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7" t="n">
        <v>0</v>
      </c>
      <c r="L22" s="33" t="n">
        <v>0</v>
      </c>
      <c r="M22" s="33" t="n">
        <v>0</v>
      </c>
      <c r="N22" s="34" t="n">
        <v>0</v>
      </c>
    </row>
    <row r="23" customFormat="false" ht="11.25" hidden="false" customHeight="false" outlineLevel="0" collapsed="false">
      <c r="A23" s="50"/>
      <c r="B23" s="38" t="s">
        <v>23</v>
      </c>
      <c r="C23" s="39" t="n">
        <v>25</v>
      </c>
      <c r="D23" s="40" t="n">
        <v>39</v>
      </c>
      <c r="E23" s="40" t="n">
        <v>39</v>
      </c>
      <c r="F23" s="41" t="n">
        <v>437.29</v>
      </c>
      <c r="G23" s="41" t="n">
        <v>0</v>
      </c>
      <c r="H23" s="41" t="n">
        <v>0</v>
      </c>
      <c r="I23" s="41" t="n">
        <v>81.78</v>
      </c>
      <c r="J23" s="41" t="n">
        <v>0</v>
      </c>
      <c r="K23" s="42" t="n">
        <v>46.81</v>
      </c>
      <c r="L23" s="40" t="n">
        <v>0</v>
      </c>
      <c r="M23" s="40" t="n">
        <v>0</v>
      </c>
      <c r="N23" s="41" t="n">
        <v>0</v>
      </c>
    </row>
    <row r="24" customFormat="false" ht="11.25" hidden="false" customHeight="false" outlineLevel="0" collapsed="false">
      <c r="A24" s="43"/>
      <c r="B24" s="44"/>
      <c r="C24" s="45"/>
      <c r="D24" s="45"/>
      <c r="E24" s="45"/>
      <c r="F24" s="46"/>
      <c r="G24" s="47"/>
      <c r="H24" s="47"/>
      <c r="I24" s="46"/>
      <c r="J24" s="46"/>
      <c r="K24" s="46"/>
      <c r="L24" s="48"/>
      <c r="M24" s="45"/>
      <c r="N24" s="47"/>
    </row>
    <row r="25" customFormat="false" ht="11.25" hidden="false" customHeight="false" outlineLevel="0" collapsed="false">
      <c r="A25" s="49" t="n">
        <v>41122</v>
      </c>
      <c r="B25" s="25" t="s">
        <v>21</v>
      </c>
      <c r="C25" s="51" t="n">
        <v>2607698</v>
      </c>
      <c r="D25" s="52" t="n">
        <v>5688052</v>
      </c>
      <c r="E25" s="52" t="n">
        <v>5706950</v>
      </c>
      <c r="F25" s="53" t="n">
        <v>39283479.43</v>
      </c>
      <c r="G25" s="53" t="n">
        <v>4332267.91</v>
      </c>
      <c r="H25" s="53" t="n">
        <v>0</v>
      </c>
      <c r="I25" s="53" t="n">
        <v>11029483.61</v>
      </c>
      <c r="J25" s="53" t="n">
        <v>0</v>
      </c>
      <c r="K25" s="53" t="n">
        <v>865240.55</v>
      </c>
      <c r="L25" s="52" t="n">
        <v>274734</v>
      </c>
      <c r="M25" s="52" t="n">
        <v>273166</v>
      </c>
      <c r="N25" s="53" t="n">
        <v>2101659.65</v>
      </c>
    </row>
    <row r="26" customFormat="false" ht="11.25" hidden="false" customHeight="false" outlineLevel="0" collapsed="false">
      <c r="A26" s="49"/>
      <c r="B26" s="31" t="s">
        <v>22</v>
      </c>
      <c r="C26" s="32" t="n">
        <v>0</v>
      </c>
      <c r="D26" s="33" t="n">
        <v>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7" t="n">
        <v>0</v>
      </c>
      <c r="L26" s="33" t="n">
        <v>0</v>
      </c>
      <c r="M26" s="33" t="n">
        <v>0</v>
      </c>
      <c r="N26" s="34" t="n">
        <v>0</v>
      </c>
      <c r="O26" s="54"/>
    </row>
    <row r="27" customFormat="false" ht="11.25" hidden="false" customHeight="false" outlineLevel="0" collapsed="false">
      <c r="A27" s="50"/>
      <c r="B27" s="38" t="s">
        <v>23</v>
      </c>
      <c r="C27" s="39" t="n">
        <v>32</v>
      </c>
      <c r="D27" s="40" t="n">
        <v>47</v>
      </c>
      <c r="E27" s="40" t="n">
        <v>47</v>
      </c>
      <c r="F27" s="41" t="n">
        <v>423.11</v>
      </c>
      <c r="G27" s="41" t="n">
        <v>0</v>
      </c>
      <c r="H27" s="41" t="n">
        <v>0</v>
      </c>
      <c r="I27" s="41" t="n">
        <v>98.56</v>
      </c>
      <c r="J27" s="41" t="n">
        <v>0</v>
      </c>
      <c r="K27" s="42" t="n">
        <v>55.91</v>
      </c>
      <c r="L27" s="40" t="n">
        <v>0</v>
      </c>
      <c r="M27" s="40" t="n">
        <v>0</v>
      </c>
      <c r="N27" s="41" t="n">
        <v>0</v>
      </c>
    </row>
    <row r="28" customFormat="false" ht="11.25" hidden="false" customHeight="false" outlineLevel="0" collapsed="false">
      <c r="A28" s="43"/>
      <c r="B28" s="44"/>
      <c r="C28" s="45"/>
      <c r="D28" s="45"/>
      <c r="E28" s="45"/>
      <c r="F28" s="46"/>
      <c r="G28" s="47"/>
      <c r="H28" s="47"/>
      <c r="I28" s="46"/>
      <c r="J28" s="46"/>
      <c r="K28" s="46"/>
      <c r="L28" s="48"/>
      <c r="M28" s="45"/>
      <c r="N28" s="47"/>
    </row>
    <row r="29" customFormat="false" ht="11.25" hidden="false" customHeight="false" outlineLevel="0" collapsed="false">
      <c r="A29" s="49" t="n">
        <v>41153</v>
      </c>
      <c r="B29" s="25" t="s">
        <v>21</v>
      </c>
      <c r="C29" s="51" t="n">
        <v>2416690</v>
      </c>
      <c r="D29" s="52" t="n">
        <v>5369631</v>
      </c>
      <c r="E29" s="52" t="n">
        <v>5387885</v>
      </c>
      <c r="F29" s="53" t="n">
        <v>37557460.57</v>
      </c>
      <c r="G29" s="53" t="n">
        <v>4133936.25</v>
      </c>
      <c r="H29" s="53" t="n">
        <v>0</v>
      </c>
      <c r="I29" s="53" t="n">
        <v>10441502.61</v>
      </c>
      <c r="J29" s="53" t="n">
        <v>0</v>
      </c>
      <c r="K29" s="53" t="n">
        <v>955091.37</v>
      </c>
      <c r="L29" s="52" t="n">
        <v>250912</v>
      </c>
      <c r="M29" s="52" t="n">
        <v>249488</v>
      </c>
      <c r="N29" s="53" t="n">
        <v>1919471.3</v>
      </c>
    </row>
    <row r="30" customFormat="false" ht="11.25" hidden="false" customHeight="false" outlineLevel="0" collapsed="false">
      <c r="A30" s="49"/>
      <c r="B30" s="31" t="s">
        <v>22</v>
      </c>
      <c r="C30" s="32" t="n">
        <v>0</v>
      </c>
      <c r="D30" s="33" t="n">
        <v>0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7" t="n">
        <v>0</v>
      </c>
      <c r="L30" s="33" t="n">
        <v>0</v>
      </c>
      <c r="M30" s="33" t="n">
        <v>0</v>
      </c>
      <c r="N30" s="34" t="n">
        <v>0</v>
      </c>
    </row>
    <row r="31" customFormat="false" ht="11.25" hidden="false" customHeight="false" outlineLevel="0" collapsed="false">
      <c r="A31" s="50"/>
      <c r="B31" s="38" t="s">
        <v>23</v>
      </c>
      <c r="C31" s="39" t="n">
        <v>22</v>
      </c>
      <c r="D31" s="40" t="n">
        <v>174</v>
      </c>
      <c r="E31" s="40" t="n">
        <v>174</v>
      </c>
      <c r="F31" s="41" t="n">
        <v>1414.97</v>
      </c>
      <c r="G31" s="41" t="n">
        <v>0</v>
      </c>
      <c r="H31" s="41" t="n">
        <v>0</v>
      </c>
      <c r="I31" s="41" t="n">
        <v>364.88</v>
      </c>
      <c r="J31" s="41" t="n">
        <v>0</v>
      </c>
      <c r="K31" s="42" t="n">
        <v>267.35</v>
      </c>
      <c r="L31" s="40" t="n">
        <v>0</v>
      </c>
      <c r="M31" s="40" t="n">
        <v>0</v>
      </c>
      <c r="N31" s="41" t="n">
        <v>0</v>
      </c>
    </row>
    <row r="32" customFormat="false" ht="11.25" hidden="false" customHeight="false" outlineLevel="0" collapsed="false">
      <c r="A32" s="43"/>
      <c r="B32" s="44"/>
      <c r="C32" s="45"/>
      <c r="D32" s="45"/>
      <c r="E32" s="45"/>
      <c r="F32" s="46"/>
      <c r="G32" s="47"/>
      <c r="H32" s="47"/>
      <c r="I32" s="46"/>
      <c r="J32" s="46"/>
      <c r="K32" s="46"/>
      <c r="L32" s="48"/>
      <c r="M32" s="45"/>
      <c r="N32" s="47"/>
    </row>
    <row r="33" customFormat="false" ht="11.25" hidden="false" customHeight="false" outlineLevel="0" collapsed="false">
      <c r="A33" s="49" t="n">
        <v>41183</v>
      </c>
      <c r="B33" s="25" t="s">
        <v>21</v>
      </c>
      <c r="C33" s="51" t="n">
        <v>2612097</v>
      </c>
      <c r="D33" s="52" t="n">
        <v>6711269</v>
      </c>
      <c r="E33" s="52" t="n">
        <v>6731298</v>
      </c>
      <c r="F33" s="53" t="n">
        <v>44561699.36</v>
      </c>
      <c r="G33" s="53" t="n">
        <v>4936683.33</v>
      </c>
      <c r="H33" s="53" t="n">
        <v>0</v>
      </c>
      <c r="I33" s="53" t="n">
        <v>13631145.21</v>
      </c>
      <c r="J33" s="53" t="n">
        <v>0</v>
      </c>
      <c r="K33" s="53" t="n">
        <v>2097768.83</v>
      </c>
      <c r="L33" s="52" t="n">
        <v>271823</v>
      </c>
      <c r="M33" s="52" t="n">
        <v>270181</v>
      </c>
      <c r="N33" s="53" t="n">
        <v>2079434.2</v>
      </c>
    </row>
    <row r="34" customFormat="false" ht="11.25" hidden="false" customHeight="false" outlineLevel="0" collapsed="false">
      <c r="A34" s="49"/>
      <c r="B34" s="31" t="s">
        <v>22</v>
      </c>
      <c r="C34" s="32" t="n">
        <v>0</v>
      </c>
      <c r="D34" s="33" t="n">
        <v>0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7" t="n">
        <v>0</v>
      </c>
      <c r="L34" s="33" t="n">
        <v>0</v>
      </c>
      <c r="M34" s="33" t="n">
        <v>0</v>
      </c>
      <c r="N34" s="34" t="n">
        <v>0</v>
      </c>
    </row>
    <row r="35" customFormat="false" ht="11.25" hidden="false" customHeight="false" outlineLevel="0" collapsed="false">
      <c r="A35" s="50"/>
      <c r="B35" s="38" t="s">
        <v>23</v>
      </c>
      <c r="C35" s="39" t="n">
        <v>24</v>
      </c>
      <c r="D35" s="40" t="n">
        <v>647</v>
      </c>
      <c r="E35" s="40" t="n">
        <v>647</v>
      </c>
      <c r="F35" s="41" t="n">
        <v>4435.91</v>
      </c>
      <c r="G35" s="41" t="n">
        <v>0</v>
      </c>
      <c r="H35" s="41" t="n">
        <v>0</v>
      </c>
      <c r="I35" s="41" t="n">
        <v>1387.82</v>
      </c>
      <c r="J35" s="41" t="n">
        <v>0</v>
      </c>
      <c r="K35" s="42" t="n">
        <v>885.18</v>
      </c>
      <c r="L35" s="40" t="n">
        <v>0</v>
      </c>
      <c r="M35" s="40" t="n">
        <v>0</v>
      </c>
      <c r="N35" s="41" t="n">
        <v>0</v>
      </c>
    </row>
    <row r="36" customFormat="false" ht="11.25" hidden="false" customHeight="false" outlineLevel="0" collapsed="false">
      <c r="A36" s="43"/>
      <c r="B36" s="44"/>
      <c r="C36" s="45"/>
      <c r="D36" s="45"/>
      <c r="E36" s="45"/>
      <c r="F36" s="46"/>
      <c r="G36" s="47"/>
      <c r="H36" s="47"/>
      <c r="I36" s="46"/>
      <c r="J36" s="46"/>
      <c r="K36" s="46"/>
      <c r="L36" s="48"/>
      <c r="M36" s="45"/>
      <c r="N36" s="47"/>
    </row>
    <row r="37" customFormat="false" ht="11.25" hidden="false" customHeight="false" outlineLevel="0" collapsed="false">
      <c r="A37" s="49" t="n">
        <v>41214</v>
      </c>
      <c r="B37" s="25" t="s">
        <v>21</v>
      </c>
      <c r="C37" s="51" t="n">
        <v>2571133</v>
      </c>
      <c r="D37" s="52" t="n">
        <v>6135559</v>
      </c>
      <c r="E37" s="52" t="n">
        <v>6155673</v>
      </c>
      <c r="F37" s="53" t="n">
        <v>40953837.79</v>
      </c>
      <c r="G37" s="53" t="n">
        <v>4522048.44</v>
      </c>
      <c r="H37" s="53" t="n">
        <v>0</v>
      </c>
      <c r="I37" s="53" t="n">
        <v>12503509.24</v>
      </c>
      <c r="J37" s="53" t="n">
        <v>0</v>
      </c>
      <c r="K37" s="53" t="n">
        <v>1490483.64</v>
      </c>
      <c r="L37" s="52" t="n">
        <v>261506</v>
      </c>
      <c r="M37" s="52" t="n">
        <v>259983</v>
      </c>
      <c r="N37" s="53" t="n">
        <v>2000513</v>
      </c>
    </row>
    <row r="38" customFormat="false" ht="11.25" hidden="false" customHeight="false" outlineLevel="0" collapsed="false">
      <c r="A38" s="49"/>
      <c r="B38" s="31" t="s">
        <v>22</v>
      </c>
      <c r="C38" s="32" t="n">
        <v>0</v>
      </c>
      <c r="D38" s="33" t="n">
        <v>0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7" t="n">
        <v>0</v>
      </c>
      <c r="L38" s="33" t="n">
        <v>0</v>
      </c>
      <c r="M38" s="33" t="n">
        <v>0</v>
      </c>
      <c r="N38" s="34" t="n">
        <v>0</v>
      </c>
    </row>
    <row r="39" customFormat="false" ht="11.25" hidden="false" customHeight="false" outlineLevel="0" collapsed="false">
      <c r="A39" s="50"/>
      <c r="B39" s="38" t="s">
        <v>23</v>
      </c>
      <c r="C39" s="39" t="n">
        <v>21</v>
      </c>
      <c r="D39" s="40" t="n">
        <v>281</v>
      </c>
      <c r="E39" s="40" t="n">
        <v>281</v>
      </c>
      <c r="F39" s="41" t="n">
        <v>2080.08</v>
      </c>
      <c r="G39" s="41" t="n">
        <v>0</v>
      </c>
      <c r="H39" s="41" t="n">
        <v>0</v>
      </c>
      <c r="I39" s="41" t="n">
        <v>619.61</v>
      </c>
      <c r="J39" s="41" t="n">
        <v>0</v>
      </c>
      <c r="K39" s="42" t="n">
        <v>415.85</v>
      </c>
      <c r="L39" s="40" t="n">
        <v>0</v>
      </c>
      <c r="M39" s="40" t="n">
        <v>0</v>
      </c>
      <c r="N39" s="41" t="n">
        <v>0</v>
      </c>
    </row>
    <row r="40" customFormat="false" ht="11.25" hidden="false" customHeight="false" outlineLevel="0" collapsed="false">
      <c r="A40" s="43"/>
      <c r="B40" s="44"/>
      <c r="C40" s="45"/>
      <c r="D40" s="45"/>
      <c r="E40" s="45"/>
      <c r="F40" s="46"/>
      <c r="G40" s="47"/>
      <c r="H40" s="47"/>
      <c r="I40" s="46"/>
      <c r="J40" s="46"/>
      <c r="K40" s="46"/>
      <c r="L40" s="48"/>
      <c r="M40" s="45"/>
      <c r="N40" s="47"/>
    </row>
    <row r="41" customFormat="false" ht="11.25" hidden="false" customHeight="false" outlineLevel="0" collapsed="false">
      <c r="A41" s="49" t="n">
        <v>41244</v>
      </c>
      <c r="B41" s="25" t="s">
        <v>21</v>
      </c>
      <c r="C41" s="55" t="n">
        <v>2516595</v>
      </c>
      <c r="D41" s="55" t="n">
        <v>5685662</v>
      </c>
      <c r="E41" s="55" t="n">
        <v>5703561</v>
      </c>
      <c r="F41" s="56" t="n">
        <v>38028759.14</v>
      </c>
      <c r="G41" s="56" t="n">
        <v>4188952.93</v>
      </c>
      <c r="H41" s="56" t="n">
        <v>0</v>
      </c>
      <c r="I41" s="56" t="n">
        <v>11604910.04</v>
      </c>
      <c r="J41" s="56" t="n">
        <v>0</v>
      </c>
      <c r="K41" s="56" t="n">
        <v>986368.6</v>
      </c>
      <c r="L41" s="55" t="n">
        <v>262807</v>
      </c>
      <c r="M41" s="55" t="n">
        <v>261364</v>
      </c>
      <c r="N41" s="56" t="n">
        <v>2010473.55</v>
      </c>
    </row>
    <row r="42" customFormat="false" ht="11.25" hidden="false" customHeight="false" outlineLevel="0" collapsed="false">
      <c r="A42" s="49"/>
      <c r="B42" s="31" t="s">
        <v>22</v>
      </c>
      <c r="C42" s="57" t="n">
        <v>0</v>
      </c>
      <c r="D42" s="57" t="n">
        <v>0</v>
      </c>
      <c r="E42" s="57" t="n">
        <v>0</v>
      </c>
      <c r="F42" s="58" t="n">
        <v>0</v>
      </c>
      <c r="G42" s="34" t="n">
        <v>0</v>
      </c>
      <c r="H42" s="58" t="n">
        <v>0</v>
      </c>
      <c r="I42" s="58" t="n">
        <v>0</v>
      </c>
      <c r="J42" s="58" t="n">
        <v>0</v>
      </c>
      <c r="K42" s="37" t="n">
        <v>0</v>
      </c>
      <c r="L42" s="57" t="n">
        <v>0</v>
      </c>
      <c r="M42" s="57" t="n">
        <v>0</v>
      </c>
      <c r="N42" s="58" t="n">
        <v>0</v>
      </c>
    </row>
    <row r="43" customFormat="false" ht="11.25" hidden="false" customHeight="false" outlineLevel="0" collapsed="false">
      <c r="A43" s="50"/>
      <c r="B43" s="38" t="s">
        <v>23</v>
      </c>
      <c r="C43" s="59" t="n">
        <v>17</v>
      </c>
      <c r="D43" s="59" t="n">
        <v>105</v>
      </c>
      <c r="E43" s="59" t="n">
        <v>105</v>
      </c>
      <c r="F43" s="60" t="n">
        <v>943.95</v>
      </c>
      <c r="G43" s="60" t="n">
        <v>0</v>
      </c>
      <c r="H43" s="60" t="n">
        <v>0</v>
      </c>
      <c r="I43" s="60" t="n">
        <v>231.53</v>
      </c>
      <c r="J43" s="60" t="n">
        <v>0</v>
      </c>
      <c r="K43" s="60" t="n">
        <v>188.79</v>
      </c>
      <c r="L43" s="59" t="n">
        <v>0</v>
      </c>
      <c r="M43" s="59" t="n">
        <v>0</v>
      </c>
      <c r="N43" s="60" t="n">
        <v>0</v>
      </c>
    </row>
    <row r="44" customFormat="false" ht="11.25" hidden="false" customHeight="false" outlineLevel="0" collapsed="false">
      <c r="A44" s="43"/>
      <c r="B44" s="44"/>
      <c r="C44" s="61"/>
      <c r="D44" s="61"/>
      <c r="E44" s="61"/>
      <c r="F44" s="62"/>
      <c r="G44" s="63"/>
      <c r="H44" s="63"/>
      <c r="I44" s="62"/>
      <c r="J44" s="62"/>
      <c r="K44" s="62"/>
      <c r="L44" s="64"/>
      <c r="M44" s="61"/>
      <c r="N44" s="63"/>
    </row>
    <row r="45" customFormat="false" ht="11.25" hidden="false" customHeight="false" outlineLevel="0" collapsed="false">
      <c r="A45" s="49" t="n">
        <v>41275</v>
      </c>
      <c r="B45" s="25" t="s">
        <v>21</v>
      </c>
      <c r="C45" s="32" t="n">
        <v>2584334</v>
      </c>
      <c r="D45" s="33" t="n">
        <v>5621662</v>
      </c>
      <c r="E45" s="33" t="n">
        <v>5642489</v>
      </c>
      <c r="F45" s="34" t="n">
        <v>37728794.71</v>
      </c>
      <c r="G45" s="34" t="n">
        <v>4157535.71</v>
      </c>
      <c r="H45" s="34" t="n">
        <v>0</v>
      </c>
      <c r="I45" s="34" t="n">
        <v>11482955.31</v>
      </c>
      <c r="J45" s="34" t="n">
        <v>0</v>
      </c>
      <c r="K45" s="34" t="n">
        <v>943534.29</v>
      </c>
      <c r="L45" s="33" t="n">
        <v>277080</v>
      </c>
      <c r="M45" s="33" t="n">
        <v>275454</v>
      </c>
      <c r="N45" s="34" t="n">
        <v>2119662</v>
      </c>
    </row>
    <row r="46" customFormat="false" ht="11.25" hidden="false" customHeight="false" outlineLevel="0" collapsed="false">
      <c r="A46" s="49"/>
      <c r="B46" s="31" t="s">
        <v>22</v>
      </c>
      <c r="C46" s="32" t="n">
        <v>0</v>
      </c>
      <c r="D46" s="33" t="n">
        <v>0</v>
      </c>
      <c r="E46" s="33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7" t="n">
        <v>0</v>
      </c>
      <c r="L46" s="33" t="n">
        <v>0</v>
      </c>
      <c r="M46" s="33" t="n">
        <v>0</v>
      </c>
      <c r="N46" s="34" t="n">
        <v>0</v>
      </c>
    </row>
    <row r="47" customFormat="false" ht="11.25" hidden="false" customHeight="false" outlineLevel="0" collapsed="false">
      <c r="A47" s="50"/>
      <c r="B47" s="38" t="s">
        <v>23</v>
      </c>
      <c r="C47" s="32" t="n">
        <v>20</v>
      </c>
      <c r="D47" s="33" t="n">
        <v>54</v>
      </c>
      <c r="E47" s="33" t="n">
        <v>54</v>
      </c>
      <c r="F47" s="34" t="n">
        <v>500.99</v>
      </c>
      <c r="G47" s="34" t="n">
        <v>0</v>
      </c>
      <c r="H47" s="34" t="n">
        <v>0</v>
      </c>
      <c r="I47" s="34" t="n">
        <v>119.07</v>
      </c>
      <c r="J47" s="34" t="n">
        <v>0</v>
      </c>
      <c r="K47" s="37" t="n">
        <v>100.2</v>
      </c>
      <c r="L47" s="33" t="n">
        <v>0</v>
      </c>
      <c r="M47" s="33" t="n">
        <v>0</v>
      </c>
      <c r="N47" s="34" t="n">
        <v>0</v>
      </c>
    </row>
    <row r="48" customFormat="false" ht="11.25" hidden="false" customHeight="false" outlineLevel="0" collapsed="false">
      <c r="A48" s="43"/>
      <c r="B48" s="4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1.25" hidden="false" customHeight="false" outlineLevel="0" collapsed="false">
      <c r="A49" s="49" t="n">
        <v>41306</v>
      </c>
      <c r="B49" s="25" t="s">
        <v>21</v>
      </c>
      <c r="C49" s="57" t="n">
        <v>2377951</v>
      </c>
      <c r="D49" s="57" t="n">
        <v>5116971</v>
      </c>
      <c r="E49" s="57" t="n">
        <v>5135871</v>
      </c>
      <c r="F49" s="58" t="n">
        <v>34578023.44</v>
      </c>
      <c r="G49" s="58" t="n">
        <v>3795902.97</v>
      </c>
      <c r="H49" s="58" t="n">
        <v>0</v>
      </c>
      <c r="I49" s="58" t="n">
        <v>10490434.9</v>
      </c>
      <c r="J49" s="58" t="n">
        <v>0</v>
      </c>
      <c r="K49" s="58" t="n">
        <v>831662.91</v>
      </c>
      <c r="L49" s="57" t="n">
        <v>246520</v>
      </c>
      <c r="M49" s="57" t="n">
        <v>245132</v>
      </c>
      <c r="N49" s="58" t="n">
        <v>1885854.8</v>
      </c>
    </row>
    <row r="50" customFormat="false" ht="11.25" hidden="false" customHeight="false" outlineLevel="0" collapsed="false">
      <c r="A50" s="49"/>
      <c r="B50" s="31" t="s">
        <v>22</v>
      </c>
      <c r="C50" s="57" t="n">
        <v>0</v>
      </c>
      <c r="D50" s="57" t="n">
        <v>0</v>
      </c>
      <c r="E50" s="57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7" t="n">
        <v>0</v>
      </c>
      <c r="M50" s="57" t="n">
        <v>0</v>
      </c>
      <c r="N50" s="58" t="n">
        <v>0</v>
      </c>
    </row>
    <row r="51" customFormat="false" ht="11.25" hidden="false" customHeight="false" outlineLevel="0" collapsed="false">
      <c r="A51" s="50"/>
      <c r="B51" s="38" t="s">
        <v>23</v>
      </c>
      <c r="C51" s="57" t="n">
        <v>18</v>
      </c>
      <c r="D51" s="57" t="n">
        <v>57</v>
      </c>
      <c r="E51" s="57" t="n">
        <v>57</v>
      </c>
      <c r="F51" s="58" t="n">
        <v>455.96</v>
      </c>
      <c r="G51" s="58" t="n">
        <v>0</v>
      </c>
      <c r="H51" s="58" t="n">
        <v>0</v>
      </c>
      <c r="I51" s="58" t="n">
        <v>125.69</v>
      </c>
      <c r="J51" s="58" t="n">
        <v>0</v>
      </c>
      <c r="K51" s="58" t="n">
        <v>91.09</v>
      </c>
      <c r="L51" s="57" t="n">
        <v>0</v>
      </c>
      <c r="M51" s="57" t="n">
        <v>0</v>
      </c>
      <c r="N51" s="58" t="n">
        <v>0</v>
      </c>
    </row>
    <row r="52" customFormat="false" ht="11.25" hidden="false" customHeight="false" outlineLevel="0" collapsed="false">
      <c r="A52" s="43"/>
      <c r="B52" s="4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1.25" hidden="false" customHeight="false" outlineLevel="0" collapsed="false">
      <c r="A53" s="49" t="n">
        <v>41334</v>
      </c>
      <c r="B53" s="25" t="s">
        <v>21</v>
      </c>
      <c r="C53" s="57" t="n">
        <v>2453315</v>
      </c>
      <c r="D53" s="57" t="n">
        <v>5314393</v>
      </c>
      <c r="E53" s="57" t="n">
        <v>5332640</v>
      </c>
      <c r="F53" s="58" t="n">
        <v>36005642.61</v>
      </c>
      <c r="G53" s="58" t="n">
        <v>3961322.24</v>
      </c>
      <c r="H53" s="58" t="n">
        <v>0</v>
      </c>
      <c r="I53" s="58" t="n">
        <v>10874859.65</v>
      </c>
      <c r="J53" s="58" t="n">
        <v>0</v>
      </c>
      <c r="K53" s="58" t="n">
        <v>813289.58</v>
      </c>
      <c r="L53" s="57" t="n">
        <v>248976</v>
      </c>
      <c r="M53" s="57" t="n">
        <v>247559</v>
      </c>
      <c r="N53" s="58" t="n">
        <v>1904666.4</v>
      </c>
    </row>
    <row r="54" customFormat="false" ht="11.25" hidden="false" customHeight="false" outlineLevel="0" collapsed="false">
      <c r="B54" s="31" t="s">
        <v>22</v>
      </c>
      <c r="C54" s="57" t="n">
        <v>0</v>
      </c>
      <c r="D54" s="57" t="n">
        <v>0</v>
      </c>
      <c r="E54" s="57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7" t="n">
        <v>0</v>
      </c>
      <c r="M54" s="57" t="n">
        <v>0</v>
      </c>
      <c r="N54" s="58" t="n">
        <v>0</v>
      </c>
    </row>
    <row r="55" customFormat="false" ht="11.25" hidden="false" customHeight="false" outlineLevel="0" collapsed="false">
      <c r="A55" s="6"/>
      <c r="B55" s="38" t="s">
        <v>23</v>
      </c>
      <c r="C55" s="57" t="n">
        <v>18</v>
      </c>
      <c r="D55" s="57" t="n">
        <v>57</v>
      </c>
      <c r="E55" s="57" t="n">
        <v>57</v>
      </c>
      <c r="F55" s="58" t="n">
        <v>562.56</v>
      </c>
      <c r="G55" s="58" t="n">
        <v>0</v>
      </c>
      <c r="H55" s="58" t="n">
        <v>0</v>
      </c>
      <c r="I55" s="58" t="n">
        <v>125.69</v>
      </c>
      <c r="J55" s="58" t="n">
        <v>0</v>
      </c>
      <c r="K55" s="58" t="n">
        <v>109.44</v>
      </c>
      <c r="L55" s="57" t="n">
        <v>0</v>
      </c>
      <c r="M55" s="57" t="n">
        <v>0</v>
      </c>
      <c r="N55" s="58" t="n">
        <v>0</v>
      </c>
    </row>
    <row r="56" customFormat="false" ht="11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1.25" hidden="false" customHeight="false" outlineLevel="0" collapsed="false">
      <c r="A57" s="4" t="s">
        <v>24</v>
      </c>
      <c r="B57" s="31" t="s">
        <v>21</v>
      </c>
      <c r="C57" s="65" t="n">
        <f aca="false">C9+C13+C17+C21+C25+C29+C33+C37+C41+C45+C49+C53</f>
        <v>30272428</v>
      </c>
      <c r="D57" s="65" t="n">
        <f aca="false">D9+D13+D17+D21+D25+D29+D33+D37+D41+D45+D49+D53</f>
        <v>67582296</v>
      </c>
      <c r="E57" s="65" t="n">
        <f aca="false">E9+E13+E17+E21+E25+E29+E33+E37+E41+E45+E49+E53</f>
        <v>67809391</v>
      </c>
      <c r="F57" s="66" t="n">
        <f aca="false">F9+F13+F17+F21+F25+F29+F33+F37+F41+F45+F49+F53</f>
        <v>463453800.58</v>
      </c>
      <c r="G57" s="66" t="n">
        <f aca="false">G9+G13+G17+G21+G25+G29+G33+G37+G41+G45+G49+G53</f>
        <v>51075990.77</v>
      </c>
      <c r="H57" s="66" t="n">
        <f aca="false">H9+H13+H17+H21+H25+H29+H33+H37+H41+H45+H49+H53</f>
        <v>0</v>
      </c>
      <c r="I57" s="66" t="n">
        <f aca="false">I9+I13+I17+I21+I25+I29+I33+I37+I41+I45+I49+I53</f>
        <v>134667932.39</v>
      </c>
      <c r="J57" s="66" t="n">
        <f aca="false">J9+J13+J17+J21+J25+J29+J33+J37+J41+J45+J49+J53</f>
        <v>0</v>
      </c>
      <c r="K57" s="66" t="n">
        <f aca="false">K9+K13+K17+K21+K25+K29+K33+K37+K41+K45+K49+K53</f>
        <v>12370383.74</v>
      </c>
      <c r="L57" s="65" t="n">
        <f aca="false">L9+L13+L17+L21+L25+L29+L33+L37+L41+L45+L49+L53</f>
        <v>3166900</v>
      </c>
      <c r="M57" s="65" t="n">
        <f aca="false">M9+M13+M17+M21+M25+M29+M33+M37+M41+M45+M49+M53</f>
        <v>3148796</v>
      </c>
      <c r="N57" s="66" t="n">
        <f aca="false">N9+N13+N17+N21+N25+N29+N33+N37+N41+N45+N49+N53</f>
        <v>24218665.05</v>
      </c>
    </row>
    <row r="58" customFormat="false" ht="11.25" hidden="false" customHeight="false" outlineLevel="0" collapsed="false">
      <c r="A58" s="4"/>
      <c r="B58" s="31" t="s">
        <v>22</v>
      </c>
      <c r="C58" s="65" t="n">
        <f aca="false">C10+C14+C18+C22+C26+C30+C34+C38+C42+C46+C50+C54</f>
        <v>63</v>
      </c>
      <c r="D58" s="65" t="n">
        <f aca="false">D10+D14+D18+D22+D26+D30+D34+D38+D42+D46+D50+D54</f>
        <v>114</v>
      </c>
      <c r="E58" s="65" t="n">
        <f aca="false">E10+E14+E18+E22+E26+E30+E34+E38+E42+E46+E50+E54</f>
        <v>114</v>
      </c>
      <c r="F58" s="66" t="n">
        <f aca="false">F10+F14+F18+F22+F26+F30+F34+F38+F42+F46+F50+F54</f>
        <v>876.06</v>
      </c>
      <c r="G58" s="66" t="n">
        <f aca="false">G10+G14+G18+G22+G26+G30+G34+G38+G42+G46+G50+G54</f>
        <v>0</v>
      </c>
      <c r="H58" s="66" t="n">
        <f aca="false">H10+H14+H18+H22+H26+H30+H34+H38+H42+H46+H50+H54</f>
        <v>43.81</v>
      </c>
      <c r="I58" s="66" t="n">
        <f aca="false">I10+I14+I18+I22+I26+I30+I34+I38+I42+I46+I50+I54</f>
        <v>239.06</v>
      </c>
      <c r="J58" s="66" t="n">
        <f aca="false">J10+J14+J18+J22+J26+J30+J34+J38+J42+J46+J50+J54</f>
        <v>0</v>
      </c>
      <c r="K58" s="66" t="n">
        <f aca="false">K10+K14+K18+K22+K26+K30+K34+K38+K42+K46+K50+K54</f>
        <v>3.14</v>
      </c>
      <c r="L58" s="65" t="n">
        <f aca="false">L10+L14+L18+L22+L26+L30+L34+L38+L42+L46+L50+L54</f>
        <v>11</v>
      </c>
      <c r="M58" s="65" t="n">
        <f aca="false">M10+M14+M18+M22+M26+M30+M34+M38+M42+M46+M50+M54</f>
        <v>11</v>
      </c>
      <c r="N58" s="66" t="n">
        <f aca="false">N10+N14+N18+N22+N26+N30+N34+N38+N42+N46+N50+N54</f>
        <v>84.15</v>
      </c>
    </row>
    <row r="59" customFormat="false" ht="11.25" hidden="false" customHeight="false" outlineLevel="0" collapsed="false">
      <c r="A59" s="4"/>
      <c r="B59" s="31" t="s">
        <v>25</v>
      </c>
      <c r="C59" s="65" t="n">
        <f aca="false">C11+C15+C19+C23+C27+C31+C35+C39+C43+C47+C51+C55</f>
        <v>294</v>
      </c>
      <c r="D59" s="65" t="n">
        <f aca="false">D11+D15+D19+D23+D27+D31+D35+D39+D43+D47+D51+D55</f>
        <v>1651</v>
      </c>
      <c r="E59" s="65" t="n">
        <f aca="false">E11+E15+E19+E23+E27+E31+E35+E39+E43+E47+E51+E55</f>
        <v>1651</v>
      </c>
      <c r="F59" s="66" t="n">
        <f aca="false">F11+F15+F19+F23+F27+F31+F35+F39+F43+F47+F51+F55</f>
        <v>12128.48</v>
      </c>
      <c r="G59" s="66" t="n">
        <f aca="false">G11+G15+G19+G23+G27+G31+G35+G39+G43+G47+G51+G55</f>
        <v>0</v>
      </c>
      <c r="H59" s="66" t="n">
        <f aca="false">H11+H15+H19+H23+H27+H31+H35+H39+H43+H47+H51+H55</f>
        <v>0</v>
      </c>
      <c r="I59" s="66" t="n">
        <f aca="false">I11+I15+I19+I23+I27+I31+I35+I39+I43+I47+I51+I55</f>
        <v>3553.06</v>
      </c>
      <c r="J59" s="66" t="n">
        <f aca="false">J11+J15+J19+J23+J27+J31+J35+J39+J43+J47+J51+J55</f>
        <v>0</v>
      </c>
      <c r="K59" s="66" t="n">
        <f aca="false">K11+K15+K19+K23+K27+K31+K35+K39+K43+K47+K51+K55</f>
        <v>2269.54</v>
      </c>
      <c r="L59" s="65" t="n">
        <f aca="false">L11+L15+L19+L23+L27+L31+L35+L39+L43+L47+L51+L55</f>
        <v>0</v>
      </c>
      <c r="M59" s="65" t="n">
        <f aca="false">M11+M15+M19+M23+M27+M31+M35+M39+M43+M47+M51+M55</f>
        <v>0</v>
      </c>
      <c r="N59" s="66" t="n">
        <f aca="false">N11+N15+N19+N23+N27+N31+N35+N39+N43+N47+N51+N55</f>
        <v>0</v>
      </c>
    </row>
    <row r="61" customFormat="false" ht="11.25" hidden="false" customHeight="false" outlineLevel="0" collapsed="false">
      <c r="B61" s="18" t="s">
        <v>26</v>
      </c>
    </row>
    <row r="62" customFormat="false" ht="11.25" hidden="false" customHeight="false" outlineLevel="0" collapsed="false">
      <c r="B62" s="4" t="s">
        <v>27</v>
      </c>
    </row>
    <row r="63" customFormat="false" ht="11.25" hidden="false" customHeight="false" outlineLevel="0" collapsed="false">
      <c r="B63" s="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29:34Z</dcterms:created>
  <dc:creator>samit</dc:creator>
  <dc:description/>
  <dc:language>en-US</dc:language>
  <cp:lastModifiedBy>Kayla McCormack</cp:lastModifiedBy>
  <dcterms:modified xsi:type="dcterms:W3CDTF">2017-03-22T11:25:24Z</dcterms:modified>
  <cp:revision>0</cp:revision>
  <dc:subject/>
  <dc:title/>
</cp:coreProperties>
</file>